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Year</t>
  </si>
  <si>
    <t xml:space="preserve">Brunswick</t>
  </si>
  <si>
    <t xml:space="preserve">Sand Piper</t>
  </si>
  <si>
    <t xml:space="preserve">Lockwood Follies</t>
  </si>
  <si>
    <t xml:space="preserve">Meadowlands</t>
  </si>
  <si>
    <t xml:space="preserve">Lions Paw</t>
  </si>
  <si>
    <t xml:space="preserve">Panthers Run</t>
  </si>
  <si>
    <t xml:space="preserve">Par=</t>
  </si>
  <si>
    <t xml:space="preserve">Player</t>
  </si>
  <si>
    <t xml:space="preserve">Handicap</t>
  </si>
  <si>
    <t xml:space="preserve">Score</t>
  </si>
  <si>
    <t xml:space="preserve">Net</t>
  </si>
  <si>
    <t xml:space="preserve">Day 1 Total</t>
  </si>
  <si>
    <t xml:space="preserve">Adjusted Handicap</t>
  </si>
  <si>
    <t xml:space="preserve">Day 2 Total</t>
  </si>
  <si>
    <t xml:space="preserve">Day 3 Total</t>
  </si>
  <si>
    <t xml:space="preserve">Day 4 Total</t>
  </si>
  <si>
    <t xml:space="preserve">Day 5 Total</t>
  </si>
  <si>
    <t xml:space="preserve">Day 6 Total</t>
  </si>
  <si>
    <t xml:space="preserve">George</t>
  </si>
  <si>
    <t xml:space="preserve">John </t>
  </si>
  <si>
    <t xml:space="preserve">Boomer</t>
  </si>
  <si>
    <t xml:space="preserve">Joe M</t>
  </si>
  <si>
    <t xml:space="preserve">Roger</t>
  </si>
  <si>
    <t xml:space="preserve">Wayne</t>
  </si>
  <si>
    <t xml:space="preserve">Joe Y</t>
  </si>
  <si>
    <t xml:space="preserve">Leader Board</t>
  </si>
  <si>
    <t xml:space="preserve">Position</t>
  </si>
  <si>
    <t xml:space="preserve">Net = Score - Handicap</t>
  </si>
  <si>
    <t xml:space="preserve">Adj. Handicap = Net - Par / 2 +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8"/>
      <color rgb="FFFFFFFF"/>
      <name val="Georgia"/>
      <family val="1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G1" activeCellId="0" sqref="AG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5.71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5.71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4" min="12" style="1" width="5.71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9" min="17" style="1" width="5.71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true" hidden="false" outlineLevel="0" max="24" min="22" style="1" width="5.71"/>
    <col collapsed="false" customWidth="true" hidden="false" outlineLevel="0" max="25" min="25" style="1" width="6.85"/>
    <col collapsed="false" customWidth="true" hidden="false" outlineLevel="0" max="26" min="26" style="1" width="6.99"/>
    <col collapsed="false" customWidth="true" hidden="false" outlineLevel="0" max="29" min="27" style="1" width="5.71"/>
    <col collapsed="false" customWidth="true" hidden="false" outlineLevel="0" max="30" min="30" style="1" width="6.85"/>
    <col collapsed="false" customWidth="true" hidden="false" outlineLevel="0" max="31" min="31" style="1" width="6.99"/>
    <col collapsed="false" customWidth="true" hidden="false" outlineLevel="0" max="37" min="32" style="1" width="5.71"/>
    <col collapsed="false" customWidth="true" hidden="false" outlineLevel="0" max="38" min="38" style="1" width="10.41"/>
    <col collapsed="false" customWidth="true" hidden="false" outlineLevel="0" max="39" min="39" style="1" width="3.99"/>
    <col collapsed="false" customWidth="true" hidden="false" outlineLevel="0" max="40" min="40" style="1" width="5.56"/>
    <col collapsed="false" customWidth="true" hidden="false" outlineLevel="0" max="41" min="41" style="1" width="5.71"/>
    <col collapsed="false" customWidth="true" hidden="false" outlineLevel="0" max="42" min="42" style="1" width="7.28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s="7" customFormat="true" ht="16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4" t="s">
        <v>2</v>
      </c>
      <c r="I1" s="4"/>
      <c r="J1" s="4"/>
      <c r="K1" s="4"/>
      <c r="L1" s="5"/>
      <c r="M1" s="4" t="s">
        <v>3</v>
      </c>
      <c r="N1" s="4"/>
      <c r="O1" s="4"/>
      <c r="P1" s="4"/>
      <c r="Q1" s="5"/>
      <c r="R1" s="4" t="s">
        <v>4</v>
      </c>
      <c r="S1" s="4"/>
      <c r="T1" s="4"/>
      <c r="U1" s="4"/>
      <c r="V1" s="5"/>
      <c r="W1" s="4" t="s">
        <v>5</v>
      </c>
      <c r="X1" s="4"/>
      <c r="Y1" s="4"/>
      <c r="Z1" s="4"/>
      <c r="AA1" s="5"/>
      <c r="AB1" s="4" t="s">
        <v>6</v>
      </c>
      <c r="AC1" s="4"/>
      <c r="AD1" s="4"/>
      <c r="AE1" s="4"/>
      <c r="AF1" s="5"/>
      <c r="AG1" s="4"/>
      <c r="AH1" s="4"/>
      <c r="AI1" s="4"/>
      <c r="AJ1" s="4"/>
      <c r="AK1" s="6"/>
      <c r="AL1" s="6"/>
    </row>
    <row r="2" s="7" customFormat="true" ht="16.5" hidden="false" customHeight="false" outlineLevel="0" collapsed="false">
      <c r="A2" s="8" t="n">
        <v>2009</v>
      </c>
      <c r="B2" s="3"/>
      <c r="C2" s="9"/>
      <c r="D2" s="10"/>
      <c r="E2" s="11" t="s">
        <v>7</v>
      </c>
      <c r="F2" s="12" t="n">
        <v>72</v>
      </c>
      <c r="G2" s="13"/>
      <c r="H2" s="9"/>
      <c r="I2" s="10"/>
      <c r="J2" s="11" t="s">
        <v>7</v>
      </c>
      <c r="K2" s="12" t="n">
        <v>71</v>
      </c>
      <c r="L2" s="14"/>
      <c r="M2" s="9"/>
      <c r="N2" s="15"/>
      <c r="O2" s="11" t="s">
        <v>7</v>
      </c>
      <c r="P2" s="12" t="n">
        <v>72</v>
      </c>
      <c r="Q2" s="14"/>
      <c r="R2" s="9"/>
      <c r="S2" s="15"/>
      <c r="T2" s="11" t="s">
        <v>7</v>
      </c>
      <c r="U2" s="12" t="n">
        <v>72</v>
      </c>
      <c r="V2" s="16"/>
      <c r="W2" s="9"/>
      <c r="X2" s="15"/>
      <c r="Y2" s="11" t="s">
        <v>7</v>
      </c>
      <c r="Z2" s="12" t="n">
        <v>72</v>
      </c>
      <c r="AA2" s="17"/>
      <c r="AB2" s="9"/>
      <c r="AC2" s="10"/>
      <c r="AD2" s="11" t="s">
        <v>7</v>
      </c>
      <c r="AE2" s="12" t="n">
        <v>72</v>
      </c>
      <c r="AF2" s="17"/>
      <c r="AG2" s="9"/>
      <c r="AH2" s="10"/>
      <c r="AI2" s="11" t="s">
        <v>7</v>
      </c>
      <c r="AJ2" s="12" t="n">
        <v>72</v>
      </c>
      <c r="AK2" s="6"/>
      <c r="AL2" s="6"/>
    </row>
    <row r="3" s="26" customFormat="true" ht="58.5" hidden="false" customHeight="true" outlineLevel="0" collapsed="false">
      <c r="A3" s="18" t="s">
        <v>8</v>
      </c>
      <c r="B3" s="3"/>
      <c r="C3" s="19" t="s">
        <v>9</v>
      </c>
      <c r="D3" s="20" t="s">
        <v>10</v>
      </c>
      <c r="E3" s="21" t="s">
        <v>11</v>
      </c>
      <c r="F3" s="22" t="s">
        <v>12</v>
      </c>
      <c r="G3" s="3"/>
      <c r="H3" s="23" t="s">
        <v>13</v>
      </c>
      <c r="I3" s="20" t="s">
        <v>10</v>
      </c>
      <c r="J3" s="21" t="s">
        <v>11</v>
      </c>
      <c r="K3" s="22" t="s">
        <v>14</v>
      </c>
      <c r="L3" s="3"/>
      <c r="M3" s="23" t="s">
        <v>13</v>
      </c>
      <c r="N3" s="20" t="s">
        <v>10</v>
      </c>
      <c r="O3" s="21" t="s">
        <v>11</v>
      </c>
      <c r="P3" s="22" t="s">
        <v>15</v>
      </c>
      <c r="Q3" s="3"/>
      <c r="R3" s="23" t="s">
        <v>13</v>
      </c>
      <c r="S3" s="20" t="s">
        <v>10</v>
      </c>
      <c r="T3" s="21" t="s">
        <v>11</v>
      </c>
      <c r="U3" s="22" t="s">
        <v>16</v>
      </c>
      <c r="V3" s="24"/>
      <c r="W3" s="23" t="s">
        <v>13</v>
      </c>
      <c r="X3" s="20" t="s">
        <v>10</v>
      </c>
      <c r="Y3" s="21" t="s">
        <v>11</v>
      </c>
      <c r="Z3" s="22" t="s">
        <v>17</v>
      </c>
      <c r="AA3" s="3"/>
      <c r="AB3" s="23" t="s">
        <v>13</v>
      </c>
      <c r="AC3" s="20" t="s">
        <v>10</v>
      </c>
      <c r="AD3" s="21" t="s">
        <v>11</v>
      </c>
      <c r="AE3" s="22" t="s">
        <v>18</v>
      </c>
      <c r="AF3" s="3"/>
      <c r="AG3" s="23" t="s">
        <v>13</v>
      </c>
      <c r="AH3" s="20" t="s">
        <v>10</v>
      </c>
      <c r="AI3" s="21" t="s">
        <v>11</v>
      </c>
      <c r="AJ3" s="22" t="s">
        <v>18</v>
      </c>
      <c r="AK3" s="25"/>
      <c r="AL3" s="25"/>
    </row>
    <row r="4" customFormat="false" ht="20.1" hidden="false" customHeight="true" outlineLevel="0" collapsed="false">
      <c r="A4" s="27" t="s">
        <v>19</v>
      </c>
      <c r="B4" s="28"/>
      <c r="C4" s="29" t="n">
        <v>34</v>
      </c>
      <c r="D4" s="29" t="n">
        <v>112</v>
      </c>
      <c r="E4" s="29" t="n">
        <f aca="false">D4-C4</f>
        <v>78</v>
      </c>
      <c r="F4" s="29" t="n">
        <f aca="false">E4</f>
        <v>78</v>
      </c>
      <c r="G4" s="30"/>
      <c r="H4" s="29" t="n">
        <f aca="false">ROUND(((E4-F2)/2)+C4,0)</f>
        <v>37</v>
      </c>
      <c r="I4" s="29" t="n">
        <v>123</v>
      </c>
      <c r="J4" s="29" t="n">
        <f aca="false">(I4-H4)</f>
        <v>86</v>
      </c>
      <c r="K4" s="29" t="n">
        <f aca="false">SUM(F4,J4)</f>
        <v>164</v>
      </c>
      <c r="L4" s="30"/>
      <c r="M4" s="29" t="n">
        <f aca="false">ROUND(((J4-K2)/2)+H4,0)</f>
        <v>45</v>
      </c>
      <c r="N4" s="29" t="n">
        <v>129</v>
      </c>
      <c r="O4" s="29" t="n">
        <f aca="false">N4-M4</f>
        <v>84</v>
      </c>
      <c r="P4" s="29" t="n">
        <f aca="false">SUM(F4,J4,O4)</f>
        <v>248</v>
      </c>
      <c r="Q4" s="30"/>
      <c r="R4" s="29" t="n">
        <f aca="false">ROUND(((O4-P2)/2)+M4,0)</f>
        <v>51</v>
      </c>
      <c r="S4" s="29" t="n">
        <v>116</v>
      </c>
      <c r="T4" s="29" t="n">
        <f aca="false">(S4-R4)</f>
        <v>65</v>
      </c>
      <c r="U4" s="29" t="n">
        <f aca="false">SUM(F4,J4,O4,T4)</f>
        <v>313</v>
      </c>
      <c r="V4" s="30"/>
      <c r="W4" s="29" t="n">
        <f aca="false">ROUND(((T4-U2)/2)+R4,0)</f>
        <v>48</v>
      </c>
      <c r="X4" s="29" t="n">
        <v>122</v>
      </c>
      <c r="Y4" s="29" t="n">
        <f aca="false">(X4-W4)</f>
        <v>74</v>
      </c>
      <c r="Z4" s="29" t="n">
        <f aca="false">SUM(F4,J4,O4,T4,Y4)</f>
        <v>387</v>
      </c>
      <c r="AA4" s="30"/>
      <c r="AB4" s="29" t="n">
        <f aca="false">ROUND(((Y4-Z2)/2)+W4,0)</f>
        <v>49</v>
      </c>
      <c r="AC4" s="29" t="n">
        <v>114</v>
      </c>
      <c r="AD4" s="29" t="n">
        <f aca="false">(AC4-AB4)</f>
        <v>65</v>
      </c>
      <c r="AE4" s="31" t="n">
        <f aca="false">SUM(F4,J4,O4,T4,Y4,AD4)</f>
        <v>452</v>
      </c>
      <c r="AF4" s="30"/>
      <c r="AG4" s="29" t="n">
        <f aca="false">ROUND(((AD4-AE2)/2)+AB4,0)</f>
        <v>46</v>
      </c>
      <c r="AH4" s="29"/>
      <c r="AI4" s="29" t="n">
        <f aca="false">(AH4-AG4)</f>
        <v>-46</v>
      </c>
      <c r="AJ4" s="31" t="n">
        <f aca="false">SUM(K4,O4,T4,Y4,AD4,AI4)</f>
        <v>406</v>
      </c>
      <c r="AK4" s="25"/>
      <c r="AL4" s="25"/>
      <c r="AM4" s="26"/>
    </row>
    <row r="5" customFormat="false" ht="20.1" hidden="false" customHeight="true" outlineLevel="0" collapsed="false">
      <c r="A5" s="32" t="s">
        <v>20</v>
      </c>
      <c r="B5" s="33"/>
      <c r="C5" s="34" t="n">
        <v>21</v>
      </c>
      <c r="D5" s="34" t="n">
        <v>97</v>
      </c>
      <c r="E5" s="34" t="n">
        <f aca="false">D5-C5</f>
        <v>76</v>
      </c>
      <c r="F5" s="34" t="n">
        <f aca="false">E5</f>
        <v>76</v>
      </c>
      <c r="G5" s="35"/>
      <c r="H5" s="34" t="n">
        <f aca="false">ROUND(((E5-F2)/2)+C5,0)</f>
        <v>23</v>
      </c>
      <c r="I5" s="34" t="n">
        <v>93</v>
      </c>
      <c r="J5" s="34" t="n">
        <f aca="false">(I5-H5)</f>
        <v>70</v>
      </c>
      <c r="K5" s="34" t="n">
        <f aca="false">SUM(F5,J5)</f>
        <v>146</v>
      </c>
      <c r="L5" s="35"/>
      <c r="M5" s="34" t="n">
        <f aca="false">ROUND(((J5-K2)/2)+H5,0)</f>
        <v>23</v>
      </c>
      <c r="N5" s="34" t="n">
        <v>107</v>
      </c>
      <c r="O5" s="34" t="n">
        <f aca="false">N5-M5</f>
        <v>84</v>
      </c>
      <c r="P5" s="34" t="n">
        <f aca="false">SUM(F5,J5,O5)</f>
        <v>230</v>
      </c>
      <c r="Q5" s="35"/>
      <c r="R5" s="34" t="n">
        <f aca="false">ROUND(((O5-P2)/2)+M5,0)</f>
        <v>29</v>
      </c>
      <c r="S5" s="34" t="n">
        <v>113</v>
      </c>
      <c r="T5" s="34" t="n">
        <f aca="false">(S5-R5)</f>
        <v>84</v>
      </c>
      <c r="U5" s="34" t="n">
        <f aca="false">SUM(F5,J5,O5,T5)</f>
        <v>314</v>
      </c>
      <c r="V5" s="35"/>
      <c r="W5" s="34" t="n">
        <f aca="false">ROUND(((T5-U2)/2)+R5,0)</f>
        <v>35</v>
      </c>
      <c r="X5" s="34" t="n">
        <v>103</v>
      </c>
      <c r="Y5" s="34" t="n">
        <f aca="false">(X5-W5)</f>
        <v>68</v>
      </c>
      <c r="Z5" s="34" t="n">
        <f aca="false">SUM(F5,J5,O5,T5,Y5)</f>
        <v>382</v>
      </c>
      <c r="AA5" s="35"/>
      <c r="AB5" s="34" t="n">
        <f aca="false">ROUND(((Y5-Z2)/2)+W5,0)</f>
        <v>33</v>
      </c>
      <c r="AC5" s="34" t="n">
        <v>95</v>
      </c>
      <c r="AD5" s="34" t="n">
        <f aca="false">(AC5-AB5)</f>
        <v>62</v>
      </c>
      <c r="AE5" s="36" t="n">
        <f aca="false">SUM(F5,J5,O5,T5,Y5,AD5)</f>
        <v>444</v>
      </c>
      <c r="AF5" s="35"/>
      <c r="AG5" s="34" t="n">
        <f aca="false">ROUND(((AD5-AE2)/2)+AB5,0)</f>
        <v>28</v>
      </c>
      <c r="AH5" s="34"/>
      <c r="AI5" s="34" t="n">
        <f aca="false">(AH5-AG5)</f>
        <v>-28</v>
      </c>
      <c r="AJ5" s="36" t="n">
        <f aca="false">SUM(K5,O5,T5,Y5,AD5,AI5)</f>
        <v>416</v>
      </c>
      <c r="AK5" s="25"/>
      <c r="AL5" s="25"/>
      <c r="AM5" s="26"/>
    </row>
    <row r="6" customFormat="false" ht="20.1" hidden="false" customHeight="true" outlineLevel="0" collapsed="false">
      <c r="A6" s="37" t="s">
        <v>21</v>
      </c>
      <c r="B6" s="38"/>
      <c r="C6" s="39" t="n">
        <v>24</v>
      </c>
      <c r="D6" s="39" t="n">
        <v>101</v>
      </c>
      <c r="E6" s="39" t="n">
        <f aca="false">D6-C6</f>
        <v>77</v>
      </c>
      <c r="F6" s="39" t="n">
        <f aca="false">E6</f>
        <v>77</v>
      </c>
      <c r="G6" s="40"/>
      <c r="H6" s="39" t="n">
        <f aca="false">ROUND(((E6-F2)/2)+C6,0)</f>
        <v>27</v>
      </c>
      <c r="I6" s="39" t="n">
        <v>100</v>
      </c>
      <c r="J6" s="39" t="n">
        <f aca="false">(I6-H6)</f>
        <v>73</v>
      </c>
      <c r="K6" s="39" t="n">
        <f aca="false">SUM(F6,J6)</f>
        <v>150</v>
      </c>
      <c r="L6" s="40"/>
      <c r="M6" s="39" t="n">
        <f aca="false">ROUND(((J6-K2)/2)+H6,0)</f>
        <v>28</v>
      </c>
      <c r="N6" s="39" t="n">
        <v>109</v>
      </c>
      <c r="O6" s="39" t="n">
        <f aca="false">N6-M6</f>
        <v>81</v>
      </c>
      <c r="P6" s="39" t="n">
        <f aca="false">SUM(F6,J6,O6)</f>
        <v>231</v>
      </c>
      <c r="Q6" s="40"/>
      <c r="R6" s="39" t="n">
        <f aca="false">ROUND(((O6-P2)/2)+M6,0)</f>
        <v>33</v>
      </c>
      <c r="S6" s="39" t="n">
        <v>105</v>
      </c>
      <c r="T6" s="39" t="n">
        <f aca="false">(S6-R6)</f>
        <v>72</v>
      </c>
      <c r="U6" s="39" t="n">
        <f aca="false">SUM(F6,J6,O6,T6)</f>
        <v>303</v>
      </c>
      <c r="V6" s="40"/>
      <c r="W6" s="39" t="n">
        <f aca="false">ROUND(((T6-U2)/2)+R6,0)</f>
        <v>33</v>
      </c>
      <c r="X6" s="39" t="n">
        <v>98</v>
      </c>
      <c r="Y6" s="39" t="n">
        <f aca="false">(X6-W6)</f>
        <v>65</v>
      </c>
      <c r="Z6" s="39" t="n">
        <f aca="false">SUM(F6,J6,O6,T6,Y6)</f>
        <v>368</v>
      </c>
      <c r="AA6" s="40"/>
      <c r="AB6" s="39" t="n">
        <f aca="false">ROUND(((Y6-Z2)/2)+W6,0)</f>
        <v>30</v>
      </c>
      <c r="AC6" s="39" t="n">
        <v>106</v>
      </c>
      <c r="AD6" s="39" t="n">
        <f aca="false">(AC6-AB6)</f>
        <v>76</v>
      </c>
      <c r="AE6" s="41" t="n">
        <f aca="false">SUM(F6,J6,O6,T6,Y6,AD6)</f>
        <v>444</v>
      </c>
      <c r="AF6" s="40"/>
      <c r="AG6" s="39" t="n">
        <f aca="false">ROUND(((AD6-AE2)/2)+AB6,0)</f>
        <v>32</v>
      </c>
      <c r="AH6" s="39"/>
      <c r="AI6" s="39" t="n">
        <f aca="false">(AH6-AG6)</f>
        <v>-32</v>
      </c>
      <c r="AJ6" s="41" t="n">
        <f aca="false">SUM(K6,O6,T6,Y6,AD6,AI6)</f>
        <v>412</v>
      </c>
      <c r="AK6" s="25"/>
      <c r="AL6" s="25"/>
      <c r="AM6" s="26"/>
    </row>
    <row r="7" customFormat="false" ht="20.1" hidden="false" customHeight="true" outlineLevel="0" collapsed="false">
      <c r="A7" s="32" t="s">
        <v>22</v>
      </c>
      <c r="B7" s="33"/>
      <c r="C7" s="34" t="n">
        <v>16</v>
      </c>
      <c r="D7" s="34" t="n">
        <v>88</v>
      </c>
      <c r="E7" s="34" t="n">
        <f aca="false">D7-C7</f>
        <v>72</v>
      </c>
      <c r="F7" s="34" t="n">
        <f aca="false">E7</f>
        <v>72</v>
      </c>
      <c r="G7" s="35"/>
      <c r="H7" s="34" t="n">
        <f aca="false">ROUND(((E7-F2)/2)+C7,0)</f>
        <v>16</v>
      </c>
      <c r="I7" s="34" t="n">
        <v>93</v>
      </c>
      <c r="J7" s="34" t="n">
        <f aca="false">(I7-H7)</f>
        <v>77</v>
      </c>
      <c r="K7" s="34" t="n">
        <f aca="false">SUM(F7,J7)</f>
        <v>149</v>
      </c>
      <c r="L7" s="35"/>
      <c r="M7" s="34" t="n">
        <f aca="false">ROUND(((J7-K2)/2)+H7,0)</f>
        <v>19</v>
      </c>
      <c r="N7" s="34" t="n">
        <v>100</v>
      </c>
      <c r="O7" s="34" t="n">
        <f aca="false">N7-M7</f>
        <v>81</v>
      </c>
      <c r="P7" s="34" t="n">
        <f aca="false">SUM(F7,J7,O7)</f>
        <v>230</v>
      </c>
      <c r="Q7" s="35"/>
      <c r="R7" s="34" t="n">
        <f aca="false">ROUND(((O7-P2)/2)+M7,0)</f>
        <v>24</v>
      </c>
      <c r="S7" s="34" t="n">
        <v>92</v>
      </c>
      <c r="T7" s="34" t="n">
        <f aca="false">(S7-R7)</f>
        <v>68</v>
      </c>
      <c r="U7" s="34" t="n">
        <f aca="false">SUM(F7,J7,O7,T7)</f>
        <v>298</v>
      </c>
      <c r="V7" s="35"/>
      <c r="W7" s="34" t="n">
        <f aca="false">ROUND(((T7-U2)/2)+R7,0)</f>
        <v>22</v>
      </c>
      <c r="X7" s="34" t="n">
        <v>88</v>
      </c>
      <c r="Y7" s="34" t="n">
        <f aca="false">(X7-W7)</f>
        <v>66</v>
      </c>
      <c r="Z7" s="34" t="n">
        <f aca="false">SUM(F7,J7,O7,T7,Y7)</f>
        <v>364</v>
      </c>
      <c r="AA7" s="35"/>
      <c r="AB7" s="34" t="n">
        <f aca="false">ROUND(((Y7-Z2)/2)+W7,0)</f>
        <v>19</v>
      </c>
      <c r="AC7" s="34" t="n">
        <v>88</v>
      </c>
      <c r="AD7" s="34" t="n">
        <f aca="false">(AC7-AB7)</f>
        <v>69</v>
      </c>
      <c r="AE7" s="36" t="n">
        <f aca="false">SUM(F7,J7,O7,T7,Y7,AD7)</f>
        <v>433</v>
      </c>
      <c r="AF7" s="35"/>
      <c r="AG7" s="34" t="n">
        <f aca="false">ROUND(((AD7-AE2)/2)+AB7,0)</f>
        <v>18</v>
      </c>
      <c r="AH7" s="34"/>
      <c r="AI7" s="34" t="n">
        <f aca="false">(AH7-AG7)</f>
        <v>-18</v>
      </c>
      <c r="AJ7" s="36" t="n">
        <f aca="false">SUM(K7,O7,T7,Y7,AD7,AI7)</f>
        <v>415</v>
      </c>
      <c r="AK7" s="25"/>
      <c r="AL7" s="25"/>
      <c r="AM7" s="26"/>
    </row>
    <row r="8" customFormat="false" ht="20.1" hidden="false" customHeight="true" outlineLevel="0" collapsed="false">
      <c r="A8" s="37" t="s">
        <v>23</v>
      </c>
      <c r="B8" s="38"/>
      <c r="C8" s="39" t="n">
        <v>15</v>
      </c>
      <c r="D8" s="39" t="n">
        <v>85</v>
      </c>
      <c r="E8" s="39" t="n">
        <f aca="false">D8-C8</f>
        <v>70</v>
      </c>
      <c r="F8" s="39" t="n">
        <f aca="false">E8</f>
        <v>70</v>
      </c>
      <c r="G8" s="40"/>
      <c r="H8" s="39" t="n">
        <f aca="false">ROUND(((E8-F2)/2)+C8,0)</f>
        <v>14</v>
      </c>
      <c r="I8" s="39" t="n">
        <v>89</v>
      </c>
      <c r="J8" s="39" t="n">
        <f aca="false">(I8-H8)</f>
        <v>75</v>
      </c>
      <c r="K8" s="39" t="n">
        <f aca="false">SUM(F8,J8)</f>
        <v>145</v>
      </c>
      <c r="L8" s="40"/>
      <c r="M8" s="39" t="n">
        <f aca="false">ROUND(((J8-K2)/2)+H8,0)</f>
        <v>16</v>
      </c>
      <c r="N8" s="39" t="n">
        <v>85</v>
      </c>
      <c r="O8" s="39" t="n">
        <f aca="false">N8-M8</f>
        <v>69</v>
      </c>
      <c r="P8" s="39" t="n">
        <f aca="false">SUM(F8,J8,O8)</f>
        <v>214</v>
      </c>
      <c r="Q8" s="40"/>
      <c r="R8" s="39" t="n">
        <f aca="false">ROUND(((O8-P2)/2)+M8,0)</f>
        <v>15</v>
      </c>
      <c r="S8" s="39" t="n">
        <v>98</v>
      </c>
      <c r="T8" s="39" t="n">
        <f aca="false">(S8-R8)</f>
        <v>83</v>
      </c>
      <c r="U8" s="39" t="n">
        <f aca="false">SUM(F8,J8,O8,T8)</f>
        <v>297</v>
      </c>
      <c r="V8" s="40"/>
      <c r="W8" s="39" t="n">
        <f aca="false">ROUND(((T8-U2)/2)+R8,0)</f>
        <v>21</v>
      </c>
      <c r="X8" s="39" t="n">
        <v>100</v>
      </c>
      <c r="Y8" s="39" t="n">
        <f aca="false">(X8-W8)</f>
        <v>79</v>
      </c>
      <c r="Z8" s="39" t="n">
        <f aca="false">SUM(F8,J8,O8,T8,Y8)</f>
        <v>376</v>
      </c>
      <c r="AA8" s="40"/>
      <c r="AB8" s="39" t="n">
        <f aca="false">ROUND(((Y8-Z2)/2)+W8,0)</f>
        <v>25</v>
      </c>
      <c r="AC8" s="39" t="n">
        <v>87</v>
      </c>
      <c r="AD8" s="39" t="n">
        <f aca="false">(AC8-AB8)</f>
        <v>62</v>
      </c>
      <c r="AE8" s="41" t="n">
        <f aca="false">SUM(F8,J8,O8,T8,Y8,AD8)</f>
        <v>438</v>
      </c>
      <c r="AF8" s="40"/>
      <c r="AG8" s="39" t="n">
        <f aca="false">ROUND(((AD8-AE2)/2)+AB8,0)</f>
        <v>20</v>
      </c>
      <c r="AH8" s="39"/>
      <c r="AI8" s="39" t="n">
        <f aca="false">(AH8-AG8)</f>
        <v>-20</v>
      </c>
      <c r="AJ8" s="41" t="n">
        <f aca="false">SUM(K8,O8,T8,Y8,AD8,AI8)</f>
        <v>418</v>
      </c>
      <c r="AK8" s="25"/>
      <c r="AL8" s="25"/>
      <c r="AM8" s="26"/>
    </row>
    <row r="9" customFormat="false" ht="20.1" hidden="false" customHeight="true" outlineLevel="0" collapsed="false">
      <c r="A9" s="42" t="s">
        <v>24</v>
      </c>
      <c r="B9" s="33"/>
      <c r="C9" s="34" t="n">
        <v>25</v>
      </c>
      <c r="D9" s="34" t="n">
        <v>104</v>
      </c>
      <c r="E9" s="34" t="n">
        <f aca="false">D9-C9</f>
        <v>79</v>
      </c>
      <c r="F9" s="34" t="n">
        <f aca="false">E9</f>
        <v>79</v>
      </c>
      <c r="G9" s="35"/>
      <c r="H9" s="34" t="n">
        <f aca="false">ROUND(((E9-F2)/2)+C9,0)</f>
        <v>29</v>
      </c>
      <c r="I9" s="34" t="n">
        <v>108</v>
      </c>
      <c r="J9" s="34" t="n">
        <f aca="false">(I9-H9)</f>
        <v>79</v>
      </c>
      <c r="K9" s="34" t="n">
        <f aca="false">SUM(F9,J9)</f>
        <v>158</v>
      </c>
      <c r="L9" s="35"/>
      <c r="M9" s="34" t="n">
        <f aca="false">ROUND(((J9-K2)/2)+H9,0)</f>
        <v>33</v>
      </c>
      <c r="N9" s="34" t="n">
        <v>112</v>
      </c>
      <c r="O9" s="34" t="n">
        <f aca="false">N9-M9</f>
        <v>79</v>
      </c>
      <c r="P9" s="34" t="n">
        <f aca="false">SUM(F9,J9,O9)</f>
        <v>237</v>
      </c>
      <c r="Q9" s="35"/>
      <c r="R9" s="34" t="n">
        <f aca="false">ROUND(((O9-P2)/2)+M9,0)</f>
        <v>37</v>
      </c>
      <c r="S9" s="34" t="n">
        <v>111</v>
      </c>
      <c r="T9" s="34" t="n">
        <f aca="false">(S9-R9)</f>
        <v>74</v>
      </c>
      <c r="U9" s="34" t="n">
        <f aca="false">SUM(F9,J9,O9,T9)</f>
        <v>311</v>
      </c>
      <c r="V9" s="35"/>
      <c r="W9" s="34" t="n">
        <f aca="false">ROUND(((T9-U2)/2)+R9,0)</f>
        <v>38</v>
      </c>
      <c r="X9" s="34" t="n">
        <v>113</v>
      </c>
      <c r="Y9" s="34" t="n">
        <f aca="false">(X9-W9)</f>
        <v>75</v>
      </c>
      <c r="Z9" s="34" t="n">
        <f aca="false">SUM(F9,J9,O9,T9,Y9)</f>
        <v>386</v>
      </c>
      <c r="AA9" s="35"/>
      <c r="AB9" s="34" t="n">
        <f aca="false">ROUND(((Y9-Z2)/2)+W9,0)</f>
        <v>40</v>
      </c>
      <c r="AC9" s="34" t="n">
        <v>107</v>
      </c>
      <c r="AD9" s="34" t="n">
        <f aca="false">(AC9-AB9)</f>
        <v>67</v>
      </c>
      <c r="AE9" s="36" t="n">
        <f aca="false">SUM(F9,J9,O9,T9,Y9,AD9)</f>
        <v>453</v>
      </c>
      <c r="AF9" s="35"/>
      <c r="AG9" s="34" t="n">
        <f aca="false">ROUND(((AD9-AE2)/2)+AB9,0)</f>
        <v>38</v>
      </c>
      <c r="AH9" s="34"/>
      <c r="AI9" s="34" t="n">
        <f aca="false">(AH9-AG9)</f>
        <v>-38</v>
      </c>
      <c r="AJ9" s="36" t="n">
        <f aca="false">SUM(K9,O9,T9,Y9,AD9,AI9)</f>
        <v>415</v>
      </c>
      <c r="AK9" s="25"/>
      <c r="AL9" s="25"/>
      <c r="AM9" s="26"/>
    </row>
    <row r="10" customFormat="false" ht="20.1" hidden="false" customHeight="true" outlineLevel="0" collapsed="false">
      <c r="A10" s="37" t="s">
        <v>25</v>
      </c>
      <c r="B10" s="38"/>
      <c r="C10" s="39" t="n">
        <v>25</v>
      </c>
      <c r="D10" s="39" t="n">
        <v>112</v>
      </c>
      <c r="E10" s="39" t="n">
        <f aca="false">D10-C10</f>
        <v>87</v>
      </c>
      <c r="F10" s="39" t="n">
        <f aca="false">E10</f>
        <v>87</v>
      </c>
      <c r="G10" s="40"/>
      <c r="H10" s="39" t="n">
        <f aca="false">ROUND(((E10-F2)/2)+C10,0)</f>
        <v>33</v>
      </c>
      <c r="I10" s="39" t="n">
        <v>101</v>
      </c>
      <c r="J10" s="39" t="n">
        <f aca="false">(I10-H10)</f>
        <v>68</v>
      </c>
      <c r="K10" s="39" t="n">
        <f aca="false">SUM(F10,J10)</f>
        <v>155</v>
      </c>
      <c r="L10" s="40"/>
      <c r="M10" s="39" t="n">
        <f aca="false">ROUND(((J10-K2)/2)+H10,0)</f>
        <v>32</v>
      </c>
      <c r="N10" s="39" t="n">
        <v>113</v>
      </c>
      <c r="O10" s="39" t="n">
        <f aca="false">N10-M10</f>
        <v>81</v>
      </c>
      <c r="P10" s="39" t="n">
        <f aca="false">SUM(F10,J10,O10)</f>
        <v>236</v>
      </c>
      <c r="Q10" s="40"/>
      <c r="R10" s="39" t="n">
        <f aca="false">ROUND(((O10-P2)/2)+M10,0)</f>
        <v>37</v>
      </c>
      <c r="S10" s="39" t="n">
        <v>104</v>
      </c>
      <c r="T10" s="39" t="n">
        <f aca="false">(S10-R10)</f>
        <v>67</v>
      </c>
      <c r="U10" s="39" t="n">
        <f aca="false">SUM(F10,J10,O10,T10)</f>
        <v>303</v>
      </c>
      <c r="V10" s="40"/>
      <c r="W10" s="39" t="n">
        <f aca="false">ROUND(((T10-U2)/2)+R10,0)</f>
        <v>35</v>
      </c>
      <c r="X10" s="39" t="n">
        <v>120</v>
      </c>
      <c r="Y10" s="39" t="n">
        <f aca="false">(X10-W10)</f>
        <v>85</v>
      </c>
      <c r="Z10" s="39" t="n">
        <f aca="false">SUM(F10,J10,O10,T10,Y10)</f>
        <v>388</v>
      </c>
      <c r="AA10" s="40"/>
      <c r="AB10" s="39" t="n">
        <f aca="false">ROUND(((Y10-Z2)/2)+W10,0)</f>
        <v>42</v>
      </c>
      <c r="AC10" s="39" t="n">
        <v>111</v>
      </c>
      <c r="AD10" s="39" t="n">
        <f aca="false">(AC10-AB10)</f>
        <v>69</v>
      </c>
      <c r="AE10" s="41" t="n">
        <f aca="false">SUM(F10,J10,O10,T10,Y10,AD10)</f>
        <v>457</v>
      </c>
      <c r="AF10" s="40"/>
      <c r="AG10" s="39" t="n">
        <f aca="false">ROUND(((AD10-AE2)/2)+AB10,0)</f>
        <v>41</v>
      </c>
      <c r="AH10" s="39"/>
      <c r="AI10" s="39" t="n">
        <f aca="false">(AH10-AG10)</f>
        <v>-41</v>
      </c>
      <c r="AJ10" s="41" t="n">
        <f aca="false">SUM(K10,O10,T10,Y10,AD10,AI10)</f>
        <v>416</v>
      </c>
      <c r="AK10" s="25"/>
      <c r="AL10" s="25"/>
      <c r="AM10" s="26"/>
    </row>
    <row r="11" customFormat="false" ht="20.1" hidden="false" customHeight="true" outlineLevel="0" collapsed="false">
      <c r="A11" s="42"/>
      <c r="B11" s="33"/>
      <c r="C11" s="34" t="n">
        <v>0</v>
      </c>
      <c r="D11" s="34" t="n">
        <v>99</v>
      </c>
      <c r="E11" s="34" t="n">
        <f aca="false">D11-C11</f>
        <v>99</v>
      </c>
      <c r="F11" s="34" t="n">
        <f aca="false">E11</f>
        <v>99</v>
      </c>
      <c r="G11" s="35"/>
      <c r="H11" s="34" t="n">
        <f aca="false">ROUND(((E11-F2)/2)+C11,0)</f>
        <v>14</v>
      </c>
      <c r="I11" s="34" t="n">
        <v>99</v>
      </c>
      <c r="J11" s="34" t="n">
        <f aca="false">(I11-H11)</f>
        <v>85</v>
      </c>
      <c r="K11" s="34" t="n">
        <f aca="false">SUM(F11,J11)</f>
        <v>184</v>
      </c>
      <c r="L11" s="35"/>
      <c r="M11" s="34" t="n">
        <f aca="false">ROUND(((J11-K2)/2)+H11,0)</f>
        <v>21</v>
      </c>
      <c r="N11" s="34" t="n">
        <v>99</v>
      </c>
      <c r="O11" s="34" t="n">
        <f aca="false">N11-M11</f>
        <v>78</v>
      </c>
      <c r="P11" s="34" t="n">
        <f aca="false">SUM(F11,J11,O11)</f>
        <v>262</v>
      </c>
      <c r="Q11" s="35"/>
      <c r="R11" s="34" t="n">
        <f aca="false">ROUND(((O11-P2)/2)+M11,0)</f>
        <v>24</v>
      </c>
      <c r="S11" s="34" t="n">
        <v>100</v>
      </c>
      <c r="T11" s="34" t="n">
        <f aca="false">(S11-R11)</f>
        <v>76</v>
      </c>
      <c r="U11" s="34" t="n">
        <f aca="false">SUM(F11,J11,O11,T11)</f>
        <v>338</v>
      </c>
      <c r="V11" s="35"/>
      <c r="W11" s="34" t="n">
        <f aca="false">ROUND(((T11-U2)/2)+R11,0)</f>
        <v>26</v>
      </c>
      <c r="X11" s="34" t="n">
        <v>100</v>
      </c>
      <c r="Y11" s="34" t="n">
        <f aca="false">(X11-W11)</f>
        <v>74</v>
      </c>
      <c r="Z11" s="34" t="n">
        <f aca="false">SUM(F11,J11,O11,T11,Y11)</f>
        <v>412</v>
      </c>
      <c r="AA11" s="35"/>
      <c r="AB11" s="34" t="n">
        <f aca="false">ROUND(((Y11-Z2)/2)+W11,0)</f>
        <v>27</v>
      </c>
      <c r="AC11" s="34" t="n">
        <v>100</v>
      </c>
      <c r="AD11" s="34" t="n">
        <f aca="false">(AC11-AB11)</f>
        <v>73</v>
      </c>
      <c r="AE11" s="36" t="n">
        <f aca="false">SUM(F11,J11,O11,T11,Y11,AD11)</f>
        <v>485</v>
      </c>
      <c r="AF11" s="35"/>
      <c r="AG11" s="34" t="n">
        <f aca="false">ROUND(((AD11-AE2)/2)+AB11,0)</f>
        <v>28</v>
      </c>
      <c r="AH11" s="34"/>
      <c r="AI11" s="34" t="n">
        <f aca="false">(AH11-AG11)</f>
        <v>-28</v>
      </c>
      <c r="AJ11" s="36" t="n">
        <f aca="false">SUM(K11,O11,T11,Y11,AD11,AI11)</f>
        <v>457</v>
      </c>
      <c r="AK11" s="25"/>
      <c r="AL11" s="25"/>
      <c r="AM11" s="26"/>
    </row>
    <row r="12" customFormat="false" ht="20.1" hidden="false" customHeight="true" outlineLevel="0" collapsed="false">
      <c r="A12" s="37"/>
      <c r="B12" s="38"/>
      <c r="C12" s="39" t="n">
        <v>0</v>
      </c>
      <c r="D12" s="39" t="n">
        <v>100</v>
      </c>
      <c r="E12" s="39" t="n">
        <f aca="false">D12-C12</f>
        <v>100</v>
      </c>
      <c r="F12" s="39" t="n">
        <f aca="false">E12</f>
        <v>100</v>
      </c>
      <c r="G12" s="40"/>
      <c r="H12" s="39" t="n">
        <f aca="false">ROUND(((E12-F2)/2)+C12,0)</f>
        <v>14</v>
      </c>
      <c r="I12" s="39" t="n">
        <v>100</v>
      </c>
      <c r="J12" s="39" t="n">
        <f aca="false">(I12-H12)</f>
        <v>86</v>
      </c>
      <c r="K12" s="39" t="n">
        <f aca="false">SUM(F12,J12)</f>
        <v>186</v>
      </c>
      <c r="L12" s="40"/>
      <c r="M12" s="39" t="n">
        <f aca="false">ROUND(((J12-K2)/2)+H12,0)</f>
        <v>22</v>
      </c>
      <c r="N12" s="39" t="n">
        <v>100</v>
      </c>
      <c r="O12" s="39" t="n">
        <f aca="false">N12-M12</f>
        <v>78</v>
      </c>
      <c r="P12" s="39" t="n">
        <f aca="false">SUM(F12,J12,O12)</f>
        <v>264</v>
      </c>
      <c r="Q12" s="40"/>
      <c r="R12" s="39" t="n">
        <f aca="false">ROUND(((O12-P2)/2)+M12,0)</f>
        <v>25</v>
      </c>
      <c r="S12" s="39" t="n">
        <v>101</v>
      </c>
      <c r="T12" s="39" t="n">
        <f aca="false">(S12-R12)</f>
        <v>76</v>
      </c>
      <c r="U12" s="39" t="n">
        <f aca="false">SUM(F12,J12,O12,T12)</f>
        <v>340</v>
      </c>
      <c r="V12" s="40"/>
      <c r="W12" s="39" t="n">
        <f aca="false">ROUND(((T12-U2)/2)+R12,0)</f>
        <v>27</v>
      </c>
      <c r="X12" s="39" t="n">
        <v>101</v>
      </c>
      <c r="Y12" s="39" t="n">
        <f aca="false">(X12-W12)</f>
        <v>74</v>
      </c>
      <c r="Z12" s="39" t="n">
        <f aca="false">SUM(F12,J12,O12,T12,Y12)</f>
        <v>414</v>
      </c>
      <c r="AA12" s="40"/>
      <c r="AB12" s="39" t="n">
        <f aca="false">ROUND(((Y12-Z2)/2)+W12,0)</f>
        <v>28</v>
      </c>
      <c r="AC12" s="39" t="n">
        <v>101</v>
      </c>
      <c r="AD12" s="39" t="n">
        <f aca="false">(AC12-AB12)</f>
        <v>73</v>
      </c>
      <c r="AE12" s="41" t="n">
        <f aca="false">SUM(F12,J12,O12,T12,Y12,AD12)</f>
        <v>487</v>
      </c>
      <c r="AF12" s="40"/>
      <c r="AG12" s="39" t="n">
        <f aca="false">ROUND(((AD12-AE2)/2)+AB12,0)</f>
        <v>29</v>
      </c>
      <c r="AH12" s="39"/>
      <c r="AI12" s="39" t="n">
        <f aca="false">(AH12-AG12)</f>
        <v>-29</v>
      </c>
      <c r="AJ12" s="41" t="n">
        <f aca="false">SUM(K12,O12,T12,Y12,AD12,AI12)</f>
        <v>458</v>
      </c>
      <c r="AK12" s="25"/>
      <c r="AL12" s="25"/>
      <c r="AM12" s="26"/>
    </row>
    <row r="13" customFormat="false" ht="20.1" hidden="false" customHeight="true" outlineLevel="0" collapsed="false">
      <c r="A13" s="32"/>
      <c r="B13" s="33"/>
      <c r="C13" s="34" t="n">
        <v>0</v>
      </c>
      <c r="D13" s="34" t="n">
        <v>101</v>
      </c>
      <c r="E13" s="34" t="n">
        <f aca="false">D13-C13</f>
        <v>101</v>
      </c>
      <c r="F13" s="34" t="n">
        <f aca="false">E13</f>
        <v>101</v>
      </c>
      <c r="G13" s="35"/>
      <c r="H13" s="34" t="n">
        <f aca="false">ROUND(((E13-F2)/2)+C13,0)</f>
        <v>15</v>
      </c>
      <c r="I13" s="34" t="n">
        <v>101</v>
      </c>
      <c r="J13" s="34" t="n">
        <f aca="false">(I13-H13)</f>
        <v>86</v>
      </c>
      <c r="K13" s="34" t="n">
        <f aca="false">SUM(F13,J13)</f>
        <v>187</v>
      </c>
      <c r="L13" s="35"/>
      <c r="M13" s="34" t="n">
        <f aca="false">ROUND(((J13-K2)/2)+H13,0)</f>
        <v>23</v>
      </c>
      <c r="N13" s="34" t="n">
        <v>102</v>
      </c>
      <c r="O13" s="34" t="n">
        <f aca="false">N13-M13</f>
        <v>79</v>
      </c>
      <c r="P13" s="34" t="n">
        <f aca="false">SUM(F13,J13,O13)</f>
        <v>266</v>
      </c>
      <c r="Q13" s="35"/>
      <c r="R13" s="34" t="n">
        <f aca="false">ROUND(((O13-P2)/2)+M13,0)</f>
        <v>27</v>
      </c>
      <c r="S13" s="34" t="n">
        <v>102</v>
      </c>
      <c r="T13" s="34" t="n">
        <f aca="false">(S13-R13)</f>
        <v>75</v>
      </c>
      <c r="U13" s="34" t="n">
        <f aca="false">SUM(F13,J13,O13,T13)</f>
        <v>341</v>
      </c>
      <c r="V13" s="35"/>
      <c r="W13" s="34" t="n">
        <f aca="false">ROUND(((T13-U2)/2)+R13,0)</f>
        <v>29</v>
      </c>
      <c r="X13" s="34" t="n">
        <v>102</v>
      </c>
      <c r="Y13" s="34" t="n">
        <f aca="false">(X13-W13)</f>
        <v>73</v>
      </c>
      <c r="Z13" s="34" t="n">
        <f aca="false">SUM(F13,J13,O13,T13,Y13)</f>
        <v>414</v>
      </c>
      <c r="AA13" s="35"/>
      <c r="AB13" s="34" t="n">
        <f aca="false">ROUND(((Y13-Z2)/2)+W13,0)</f>
        <v>30</v>
      </c>
      <c r="AC13" s="34" t="n">
        <v>102</v>
      </c>
      <c r="AD13" s="34" t="n">
        <f aca="false">(AC13-AB13)</f>
        <v>72</v>
      </c>
      <c r="AE13" s="36" t="n">
        <f aca="false">SUM(F13,J13,O13,T13,Y13,AD13)</f>
        <v>486</v>
      </c>
      <c r="AF13" s="35"/>
      <c r="AG13" s="34" t="n">
        <f aca="false">ROUND(((AD13-AE2)/2)+AB13,0)</f>
        <v>30</v>
      </c>
      <c r="AH13" s="34"/>
      <c r="AI13" s="34" t="n">
        <f aca="false">(AH13-AG13)</f>
        <v>-30</v>
      </c>
      <c r="AJ13" s="36" t="n">
        <f aca="false">SUM(K13,O13,T13,Y13,AD13,AI13)</f>
        <v>456</v>
      </c>
      <c r="AK13" s="25"/>
      <c r="AL13" s="25"/>
      <c r="AM13" s="26"/>
    </row>
    <row r="14" customFormat="false" ht="20.1" hidden="false" customHeight="true" outlineLevel="0" collapsed="false">
      <c r="A14" s="37"/>
      <c r="B14" s="38"/>
      <c r="C14" s="39" t="n">
        <v>0</v>
      </c>
      <c r="D14" s="39" t="n">
        <v>102</v>
      </c>
      <c r="E14" s="39" t="n">
        <f aca="false">D14-C14</f>
        <v>102</v>
      </c>
      <c r="F14" s="39" t="n">
        <f aca="false">E14</f>
        <v>102</v>
      </c>
      <c r="G14" s="40"/>
      <c r="H14" s="39" t="n">
        <f aca="false">ROUND(((E14-F2)/2)+C14,0)</f>
        <v>15</v>
      </c>
      <c r="I14" s="39" t="n">
        <v>102</v>
      </c>
      <c r="J14" s="39" t="n">
        <f aca="false">(I14-H14)</f>
        <v>87</v>
      </c>
      <c r="K14" s="39" t="n">
        <f aca="false">SUM(F14,J14)</f>
        <v>189</v>
      </c>
      <c r="L14" s="40"/>
      <c r="M14" s="39" t="n">
        <f aca="false">ROUND(((J14-K2)/2)+H14,0)</f>
        <v>23</v>
      </c>
      <c r="N14" s="39" t="n">
        <v>103</v>
      </c>
      <c r="O14" s="39" t="n">
        <f aca="false">N14-M14</f>
        <v>80</v>
      </c>
      <c r="P14" s="39" t="n">
        <f aca="false">SUM(F14,J14,O14)</f>
        <v>269</v>
      </c>
      <c r="Q14" s="40"/>
      <c r="R14" s="39" t="n">
        <f aca="false">ROUND(((O14-P2)/2)+M14,0)</f>
        <v>27</v>
      </c>
      <c r="S14" s="39" t="n">
        <v>103</v>
      </c>
      <c r="T14" s="39" t="n">
        <f aca="false">(S14-R14)</f>
        <v>76</v>
      </c>
      <c r="U14" s="39" t="n">
        <f aca="false">SUM(F14,J14,O14,T14)</f>
        <v>345</v>
      </c>
      <c r="V14" s="40"/>
      <c r="W14" s="39" t="n">
        <f aca="false">ROUND(((T14-U2)/2)+R14,0)</f>
        <v>29</v>
      </c>
      <c r="X14" s="39" t="n">
        <v>103</v>
      </c>
      <c r="Y14" s="39" t="n">
        <f aca="false">(X14-W14)</f>
        <v>74</v>
      </c>
      <c r="Z14" s="39" t="n">
        <f aca="false">SUM(F14,J14,O14,T14,Y14)</f>
        <v>419</v>
      </c>
      <c r="AA14" s="40"/>
      <c r="AB14" s="39" t="n">
        <f aca="false">ROUND(((Y14-Z2)/2)+W14,0)</f>
        <v>30</v>
      </c>
      <c r="AC14" s="39" t="n">
        <v>103</v>
      </c>
      <c r="AD14" s="39" t="n">
        <f aca="false">(AC14-AB14)</f>
        <v>73</v>
      </c>
      <c r="AE14" s="41" t="n">
        <f aca="false">SUM(F14,J14,O14,T14,Y14,AD14)</f>
        <v>492</v>
      </c>
      <c r="AF14" s="40"/>
      <c r="AG14" s="39" t="n">
        <f aca="false">ROUND(((AD14-AE2)/2)+AB14,0)</f>
        <v>31</v>
      </c>
      <c r="AH14" s="39"/>
      <c r="AI14" s="39" t="n">
        <f aca="false">(AH14-AG14)</f>
        <v>-31</v>
      </c>
      <c r="AJ14" s="41" t="n">
        <f aca="false">SUM(K14,O14,T14,Y14,AD14,AI14)</f>
        <v>461</v>
      </c>
      <c r="AK14" s="25"/>
      <c r="AL14" s="25"/>
      <c r="AM14" s="26"/>
    </row>
    <row r="15" customFormat="false" ht="20.1" hidden="false" customHeight="true" outlineLevel="0" collapsed="false">
      <c r="A15" s="43"/>
      <c r="B15" s="44"/>
      <c r="C15" s="45" t="n">
        <v>0</v>
      </c>
      <c r="D15" s="45" t="n">
        <v>103</v>
      </c>
      <c r="E15" s="45" t="n">
        <f aca="false">D15-C15</f>
        <v>103</v>
      </c>
      <c r="F15" s="45" t="n">
        <f aca="false">E15</f>
        <v>103</v>
      </c>
      <c r="G15" s="46"/>
      <c r="H15" s="45" t="n">
        <f aca="false">ROUND(((E15-F2)/2)+C15,0)</f>
        <v>16</v>
      </c>
      <c r="I15" s="45" t="n">
        <v>103</v>
      </c>
      <c r="J15" s="45" t="n">
        <f aca="false">(I15-H15)</f>
        <v>87</v>
      </c>
      <c r="K15" s="45" t="n">
        <f aca="false">SUM(F15,J15)</f>
        <v>190</v>
      </c>
      <c r="L15" s="46"/>
      <c r="M15" s="45" t="n">
        <f aca="false">ROUND(((J15-K2)/2)+H15,0)</f>
        <v>24</v>
      </c>
      <c r="N15" s="45" t="n">
        <v>104</v>
      </c>
      <c r="O15" s="45" t="n">
        <f aca="false">N15-M15</f>
        <v>80</v>
      </c>
      <c r="P15" s="45" t="n">
        <f aca="false">SUM(F15,J15,O15)</f>
        <v>270</v>
      </c>
      <c r="Q15" s="46"/>
      <c r="R15" s="45" t="n">
        <f aca="false">ROUND(((O15-P2)/2)+M15,0)</f>
        <v>28</v>
      </c>
      <c r="S15" s="45" t="n">
        <v>104</v>
      </c>
      <c r="T15" s="45" t="n">
        <f aca="false">(S15-R15)</f>
        <v>76</v>
      </c>
      <c r="U15" s="45" t="n">
        <f aca="false">SUM(F15,J15,O15,T15)</f>
        <v>346</v>
      </c>
      <c r="V15" s="46"/>
      <c r="W15" s="45" t="n">
        <f aca="false">ROUND(((T15-U2)/2)+R15,0)</f>
        <v>30</v>
      </c>
      <c r="X15" s="45" t="n">
        <v>104</v>
      </c>
      <c r="Y15" s="45" t="n">
        <f aca="false">(X15-W15)</f>
        <v>74</v>
      </c>
      <c r="Z15" s="45" t="n">
        <f aca="false">SUM(F15,J15,O15,T15,Y15)</f>
        <v>420</v>
      </c>
      <c r="AA15" s="46"/>
      <c r="AB15" s="45" t="n">
        <f aca="false">ROUND(((Y15-Z2)/2)+W15,0)</f>
        <v>31</v>
      </c>
      <c r="AC15" s="45" t="n">
        <v>104</v>
      </c>
      <c r="AD15" s="45" t="n">
        <f aca="false">(AC15-AB15)</f>
        <v>73</v>
      </c>
      <c r="AE15" s="47" t="n">
        <f aca="false">SUM(F15,J15,O15,T15,Y15,AD15)</f>
        <v>493</v>
      </c>
      <c r="AF15" s="46"/>
      <c r="AG15" s="45" t="n">
        <f aca="false">ROUND(((AD15-AE2)/2)+AB15,0)</f>
        <v>32</v>
      </c>
      <c r="AH15" s="45"/>
      <c r="AI15" s="45" t="n">
        <f aca="false">(AH15-AG15)</f>
        <v>-32</v>
      </c>
      <c r="AJ15" s="47" t="n">
        <f aca="false">SUM(K15,O15,T15,Y15,AD15,AI15)</f>
        <v>461</v>
      </c>
      <c r="AK15" s="25"/>
      <c r="AL15" s="25"/>
      <c r="AM15" s="26"/>
    </row>
    <row r="16" s="53" customFormat="true" ht="20.1" hidden="false" customHeight="true" outlineLevel="0" collapsed="false">
      <c r="A16" s="48"/>
      <c r="B16" s="48"/>
      <c r="C16" s="49"/>
      <c r="D16" s="49"/>
      <c r="E16" s="50"/>
      <c r="F16" s="50"/>
      <c r="G16" s="49"/>
      <c r="H16" s="49"/>
      <c r="I16" s="49"/>
      <c r="J16" s="50"/>
      <c r="K16" s="50"/>
      <c r="L16" s="49"/>
      <c r="M16" s="49"/>
      <c r="N16" s="49"/>
      <c r="O16" s="50"/>
      <c r="P16" s="50"/>
      <c r="Q16" s="49"/>
      <c r="R16" s="49"/>
      <c r="S16" s="49"/>
      <c r="T16" s="50"/>
      <c r="U16" s="50"/>
      <c r="V16" s="49"/>
      <c r="W16" s="49"/>
      <c r="X16" s="49"/>
      <c r="Y16" s="50"/>
      <c r="Z16" s="50"/>
      <c r="AA16" s="49"/>
      <c r="AB16" s="49"/>
      <c r="AC16" s="49"/>
      <c r="AD16" s="50"/>
      <c r="AE16" s="50"/>
      <c r="AF16" s="48"/>
      <c r="AG16" s="48"/>
      <c r="AH16" s="48"/>
      <c r="AI16" s="48"/>
      <c r="AJ16" s="48"/>
      <c r="AK16" s="48"/>
      <c r="AL16" s="51"/>
      <c r="AM16" s="52"/>
      <c r="AN16" s="52"/>
      <c r="AO16" s="52"/>
      <c r="AP16" s="52"/>
      <c r="AQ16" s="52"/>
      <c r="AR16" s="52"/>
    </row>
    <row r="17" customFormat="false" ht="24.75" hidden="false" customHeight="false" outlineLevel="0" collapsed="false">
      <c r="A17" s="3"/>
      <c r="B17" s="54" t="s">
        <v>26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"/>
      <c r="AL17" s="3"/>
    </row>
    <row r="18" customFormat="false" ht="20.1" hidden="false" customHeight="true" outlineLevel="0" collapsed="false">
      <c r="A18" s="3"/>
      <c r="B18" s="55" t="str">
        <f aca="false">T(C1)</f>
        <v>Brunswick</v>
      </c>
      <c r="C18" s="55"/>
      <c r="D18" s="55"/>
      <c r="E18" s="55"/>
      <c r="F18" s="55"/>
      <c r="G18" s="55" t="str">
        <f aca="false">T(H1)</f>
        <v>Sand Piper</v>
      </c>
      <c r="H18" s="55"/>
      <c r="I18" s="55"/>
      <c r="J18" s="55"/>
      <c r="K18" s="55"/>
      <c r="L18" s="55" t="str">
        <f aca="false">T(M1)</f>
        <v>Lockwood Follies</v>
      </c>
      <c r="M18" s="55"/>
      <c r="N18" s="55"/>
      <c r="O18" s="55"/>
      <c r="P18" s="55"/>
      <c r="Q18" s="55" t="str">
        <f aca="false">T(R1)</f>
        <v>Meadowlands</v>
      </c>
      <c r="R18" s="55"/>
      <c r="S18" s="55"/>
      <c r="T18" s="55"/>
      <c r="U18" s="55"/>
      <c r="V18" s="55" t="str">
        <f aca="false">T(W1)</f>
        <v>Lions Paw</v>
      </c>
      <c r="W18" s="55"/>
      <c r="X18" s="55"/>
      <c r="Y18" s="55"/>
      <c r="Z18" s="55"/>
      <c r="AA18" s="55" t="str">
        <f aca="false">T(AB1)</f>
        <v>Panthers Run</v>
      </c>
      <c r="AB18" s="55"/>
      <c r="AC18" s="55"/>
      <c r="AD18" s="55"/>
      <c r="AE18" s="55"/>
      <c r="AF18" s="55" t="str">
        <f aca="false">T(AG1)</f>
        <v/>
      </c>
      <c r="AG18" s="55"/>
      <c r="AH18" s="55"/>
      <c r="AI18" s="55"/>
      <c r="AJ18" s="55"/>
      <c r="AK18" s="3"/>
      <c r="AL18" s="3"/>
    </row>
    <row r="19" customFormat="false" ht="20.1" hidden="false" customHeight="true" outlineLevel="0" collapsed="false">
      <c r="A19" s="56" t="s">
        <v>27</v>
      </c>
      <c r="B19" s="57" t="s">
        <v>8</v>
      </c>
      <c r="C19" s="57"/>
      <c r="D19" s="57"/>
      <c r="E19" s="58" t="s">
        <v>11</v>
      </c>
      <c r="F19" s="59" t="s">
        <v>10</v>
      </c>
      <c r="G19" s="57" t="s">
        <v>8</v>
      </c>
      <c r="H19" s="57"/>
      <c r="I19" s="57"/>
      <c r="J19" s="58" t="s">
        <v>11</v>
      </c>
      <c r="K19" s="59" t="s">
        <v>10</v>
      </c>
      <c r="L19" s="57" t="s">
        <v>8</v>
      </c>
      <c r="M19" s="57"/>
      <c r="N19" s="57"/>
      <c r="O19" s="58" t="s">
        <v>11</v>
      </c>
      <c r="P19" s="59" t="s">
        <v>10</v>
      </c>
      <c r="Q19" s="57" t="s">
        <v>8</v>
      </c>
      <c r="R19" s="57"/>
      <c r="S19" s="57"/>
      <c r="T19" s="58" t="s">
        <v>11</v>
      </c>
      <c r="U19" s="59" t="s">
        <v>10</v>
      </c>
      <c r="V19" s="57" t="s">
        <v>8</v>
      </c>
      <c r="W19" s="57"/>
      <c r="X19" s="57"/>
      <c r="Y19" s="58" t="s">
        <v>11</v>
      </c>
      <c r="Z19" s="59" t="s">
        <v>10</v>
      </c>
      <c r="AA19" s="57" t="s">
        <v>8</v>
      </c>
      <c r="AB19" s="57"/>
      <c r="AC19" s="57"/>
      <c r="AD19" s="58" t="s">
        <v>11</v>
      </c>
      <c r="AE19" s="59" t="s">
        <v>10</v>
      </c>
      <c r="AF19" s="57" t="s">
        <v>8</v>
      </c>
      <c r="AG19" s="57"/>
      <c r="AH19" s="57"/>
      <c r="AI19" s="58" t="s">
        <v>11</v>
      </c>
      <c r="AJ19" s="59" t="s">
        <v>10</v>
      </c>
      <c r="AK19" s="3"/>
      <c r="AL19" s="3"/>
    </row>
    <row r="20" customFormat="false" ht="20.1" hidden="false" customHeight="true" outlineLevel="0" collapsed="false">
      <c r="A20" s="60" t="n">
        <v>1</v>
      </c>
      <c r="B20" s="61" t="str">
        <f aca="false">IF(C4+C5+C6+C7+C8+C9+C10+C11+C12+C13+C14+C15=0," ",IF(F4=F20,A4,0)&amp;IF(F5=F20,A5,0)&amp;IF(F6=F20,A6,0)&amp;IF(F7=F20,A7,0)&amp;IF(F8=F20,A8,0)&amp;IF(F9=F20,A9,0)&amp;IF(F10=F20,A10,0)&amp;IF(F11=F20,A11,0)&amp;IF(F12=F20,A12,0)&amp;IF(F13=F20,A13,0)&amp;IF(F14=F20,A14,0)&amp;IF(F15=F20,A15,0))</f>
        <v>0000Roger0000000</v>
      </c>
      <c r="C20" s="61"/>
      <c r="D20" s="61"/>
      <c r="E20" s="62" t="n">
        <f aca="false">IF(D4+D5+D6+D7+D8+D9+D10+D11+D12+D13+D14+D15=0," ",SMALL(E4:E15,1))</f>
        <v>70</v>
      </c>
      <c r="F20" s="63" t="n">
        <f aca="false">IF(D4+D5+D6+D7+D8+D9+D10+D11+D12+D13+D14+D15=0," ",SMALL(F4:F15,1))</f>
        <v>70</v>
      </c>
      <c r="G20" s="61" t="str">
        <f aca="false">IF(I4+I5+I6+I7+I8+I9+I10+I11+I12+I13+I14+I15=0," ",IF(K4=K20,A4,0)&amp;IF(K5=K20,A5,0)&amp;IF(K6=K20,A6,0)&amp;IF(K7=K20,A7,0)&amp;IF(K8=K20,A8,0)&amp;IF(K9=K20,A9,0)&amp;IF(K10=K20,A10,0)&amp;IF(K11=K20,A11,0)&amp;IF(K12=K20,A12,0)&amp;IF(K13=K20,A13,0)&amp;IF(K14=K20,A14,0)&amp;IF(K15=K20,A15,0))</f>
        <v>0000Roger0000000</v>
      </c>
      <c r="H20" s="61"/>
      <c r="I20" s="61"/>
      <c r="J20" s="62" t="str">
        <f aca="false">IF(SUM(I$4:I$15)=0," ",IF(K$4=K20,J$4,0)&amp;IF(K$5=K20,J$5,0)&amp;IF(K$6=K20,J$6,0)&amp;IF(K$7=K20,J$7,0)&amp;IF(K$8=K20,J$8,0)&amp;IF(K$9=K20,J$9,0)&amp;IF(K$10=K20,J$10,0)&amp;IF(K$11=K20,J$11,0)&amp;IF(K$12=K20,J$12,0)&amp;IF(K$13=K20,J$13,0)&amp;IF(K$14=K20,J$14,0)&amp;IF(K$15=K20,J$15,0))</f>
        <v>0000750000000</v>
      </c>
      <c r="K20" s="63" t="n">
        <f aca="false">IF(I4+I5+I6+I7+I8+I9+I10+I11+I12+I13+I14+I15=0," ",SMALL(K4:K15,1))</f>
        <v>145</v>
      </c>
      <c r="L20" s="61" t="str">
        <f aca="false">IF(M4+M5+M6+M7+M8+M9+M10+M11+M12+M13+M14+M15=0," ",IF(P4=P20,A4,0)&amp;IF(P5=P20,A5,0)&amp;IF(P6=P20,A6,0)&amp;IF(P7=P20,A7,0)&amp;IF(P8=P20,A8,0)&amp;IF(P9=P20,A9,0)&amp;IF(P10=P20,A10,0)&amp;IF(P11=P20,A11,0)&amp;IF(P12=P20,A12,0)&amp;IF(P13=P20,A13,0)&amp;IF(P14=P20,A14,0)&amp;IF(P15=P20,A15,0))</f>
        <v>0000Roger0000000</v>
      </c>
      <c r="M20" s="61"/>
      <c r="N20" s="61"/>
      <c r="O20" s="62" t="str">
        <f aca="false">IF(SUM(N$4:N$15)=0," ",IF(P$4=P20,O$4,0)&amp;IF(P$5=P20,O$5,0)&amp;IF(P$6=P20,O$6,0)&amp;IF(P$7=P20,O$7,0)&amp;IF(P$8=P20,O$8,0)&amp;IF(P$9=P20,O$9,0)&amp;IF(P$10=P20,O$10,0)&amp;IF(P$11=P20,O$11,0)&amp;IF(P$12=P20,O$12,0)&amp;IF(P$13=P20,O$13,0)&amp;IF(P$14=P20,O$14,0)&amp;IF(P$15=P20,O$15,0))</f>
        <v>0000690000000</v>
      </c>
      <c r="P20" s="63" t="n">
        <f aca="false">IF(N4+N5+N6+N7+N8+N9+N10+N11+N12+N13+N14+N15=0," ",SMALL(P4:P15,1))</f>
        <v>214</v>
      </c>
      <c r="Q20" s="61" t="str">
        <f aca="false">IF(R4+R5+R6+R7+R8+R9+R10+R11+R12+R13+R14+R15=0," ",IF(U4=U20,A4,0)&amp;IF(U5=U20,A5,0)&amp;IF(U6=U20,A6,0)&amp;IF(U7=U20,A7,0)&amp;IF(U8=U20,A8,0)&amp;IF(U9=U20,A9,0)&amp;IF(U10=U20,A10,0)&amp;IF(U11=U20,A11,0)&amp;IF(U12=U20,A12,0)&amp;IF(U13=U20,A13,0)&amp;IF(U14=U20,A14,0)&amp;IF(U15=U20,A15,0))</f>
        <v>0000Roger0000000</v>
      </c>
      <c r="R20" s="61"/>
      <c r="S20" s="61"/>
      <c r="T20" s="62" t="str">
        <f aca="false">IF(SUM(S$4:S$15)=0," ",IF(U$4=U20,T$4,0)&amp;IF(U$5=U20,T$5,0)&amp;IF(U$6=U20,T$6,0)&amp;IF(U$7=U20,T$7,0)&amp;IF(U$8=U20,T$8,0)&amp;IF(U$9=U20,T$9,0)&amp;IF(U$10=U20,T$10,0)&amp;IF(U$11=U20,T$11,0)&amp;IF(U$12=U20,T$12,0)&amp;IF(U$13=U20,T$13,0)&amp;IF(U$14=U20,T$14,0)&amp;IF(U$15=U20,T$15,0))</f>
        <v>0000830000000</v>
      </c>
      <c r="U20" s="63" t="n">
        <f aca="false">IF(S4+S5+S6+S7+S8+S9+S10+S11+S12+S13+S14+S15=0," ",SMALL(U4:U15,1))</f>
        <v>297</v>
      </c>
      <c r="V20" s="61" t="str">
        <f aca="false">IF(X4+X5+X6+X7+X8+X9+X10+X11+X12+X13+X14+X15=0," ",IF(Z4=Z20,A4,0)&amp;IF(Z5=Z20,A5,0)&amp;IF(Z6=Z20,A6,0)&amp;IF(Z7=Z20,A7,0)&amp;IF(Z8=Z20,A8,0)&amp;IF(Z9=Z20,A9,0)&amp;IF(Z10=Z20,A10,0)&amp;IF(Z11=Z20,A11,0)&amp;IF(Z12=Z20,A12,0)&amp;IF(Z13=Z20,A13,0)&amp;IF(Z14=Z20,A14,0)&amp;IF(Z15=Z20,A15,0))</f>
        <v>000Joe M00000000</v>
      </c>
      <c r="W20" s="61"/>
      <c r="X20" s="61"/>
      <c r="Y20" s="62" t="str">
        <f aca="false">IF(SUM(X$4:X$15)=0," ",IF(Z$4=Z20,Y$4,0)&amp;IF(Z$5=Z20,Y$5,0)&amp;IF(Z$6=Z20,Y$6,0)&amp;IF(Z$7=Z20,Y$7,0)&amp;IF(Z$8=Z20,Y$8,0)&amp;IF(Z$9=Z20,Y$9,0)&amp;IF(Z$10=Z20,Y$10,0)&amp;IF(Z$11=Z20,Y$11,0)&amp;IF(Z$12=Z20,Y$12,0)&amp;IF(Z$13=Z20,Y$13,0)&amp;IF(Z$14=Z20,Y$14,0)&amp;IF(Z$15=Z20,Y$15,0))</f>
        <v>0006600000000</v>
      </c>
      <c r="Z20" s="63" t="n">
        <f aca="false">IF(X4+X5+X6+X7+X8+X9+X10+X11+X12+X13+X14+X15=0," ",SMALL(Z4:Z15,1))</f>
        <v>364</v>
      </c>
      <c r="AA20" s="61" t="str">
        <f aca="false">IF(AC4+AC5+AC6+AC7+AC8+AC9+AC10+AC11+AC12+AC13+AC14+AC15=0," ",IF(AE4=AE20,A4,0)&amp;IF(AE5=AE20,A5,0)&amp;IF(AE6=AE20,A6,0)&amp;IF(AE7=AE20,A7,0)&amp;IF(AE8=AE20,A8,0)&amp;IF(AE9=AE20,A9,0)&amp;IF(AE10=AE20,A10,0)&amp;IF(AE11=AE20,A11,0)&amp;IF(AE12=AE20,A12,0)&amp;IF(AE13=AE20,A13,0)&amp;IF(AE14=AE20,A14,0)&amp;IF(AE15=AE20,A15,0))</f>
        <v>000Joe M00000000</v>
      </c>
      <c r="AB20" s="61"/>
      <c r="AC20" s="61"/>
      <c r="AD20" s="62" t="str">
        <f aca="false">IF(SUM(AC$4:AC$15)=0," ",IF(AE$4=AE20,AD$4,0)&amp;IF(AE$5=AE20,AD$5,0)&amp;IF(AE$6=AE20,AD$6,0)&amp;IF(AE$7=AE20,AD$7,0)&amp;IF(AE$8=AE20,AD$8,0)&amp;IF(AE$9=AE20,AD$9,0)&amp;IF(AE$10=AE20,AD$10,0)&amp;IF(AE$11=AE20,AD$11,0)&amp;IF(AE$12=AE20,AD$12,0)&amp;IF(AE$13=AE20,AD$13,0)&amp;IF(AE$14=AE20,AD$14,0)&amp;IF(AE$15=AE20,AD$15,0))</f>
        <v>0006900000000</v>
      </c>
      <c r="AE20" s="63" t="n">
        <f aca="false">IF(AC4+AC5+AC6+AC7+AC8+AC9+AC10+AC11+AC12+AC13+AC14+AC15=0," ",SMALL(AE4:AE15,1))</f>
        <v>433</v>
      </c>
      <c r="AF20" s="61" t="str">
        <f aca="false">IF(AG4+AG5+AG6+AG7+AG8+AG9+AG10+AG11+AG12+AG13+AG14+AG15=0," ",IF(AJ4=AJ20,A4,0)&amp;IF(AJ5=AJ20,A5,0)&amp;IF(AJ6=AJ20,A6,0)&amp;IF(AJ7=AJ20,A7,0)&amp;IF(AJ8=AJ20,A8,0)&amp;IF(AJ9=AJ20,A9,0)&amp;IF(AJ10=AJ20,A10,0)&amp;IF(AJ11=AJ20,A11,0)&amp;IF(AJ12=AJ20,A12,0)&amp;IF(AJ13=AJ20,A13,0)&amp;IF(AJ14=AJ20,A14,0)&amp;IF(AJ15=AJ20,A15,0))</f>
        <v>000000000000</v>
      </c>
      <c r="AG20" s="61"/>
      <c r="AH20" s="61"/>
      <c r="AI20" s="62" t="str">
        <f aca="false">IF(SUM(AH$4:AH$15)=0," ",IF(AJ$4=AJ20,AI$4,0)&amp;IF(AJ$5=AJ20,AI$5,0)&amp;IF(AJ$6=AJ20,AI$6,0)&amp;IF(AJ$7=AJ20,AI$7,0)&amp;IF(AJ$8=AJ20,AI$8,0)&amp;IF(AJ$9=AJ20,AI$9,0)&amp;IF(AJ$10=AJ20,AI$10,0)&amp;IF(AJ$11=AJ20,AI$11,0)&amp;IF(AJ$12=AJ20,AI$12,0)&amp;IF(AJ$13=AJ20,AI$13,0)&amp;IF(AJ$14=AJ20,AI$14,0)&amp;IF(AJ$15=AJ20,AI$15,0))</f>
        <v> </v>
      </c>
      <c r="AJ20" s="63" t="str">
        <f aca="false">IF(AH4+AH5+AH6+AH7+AH8+AH9+AH10+AH11+AH12+AH13+AH14+AH15=0," ",SMALL(AJ4:AJ15,1))</f>
        <v> </v>
      </c>
      <c r="AK20" s="3"/>
      <c r="AL20" s="3"/>
    </row>
    <row r="21" customFormat="false" ht="20.1" hidden="false" customHeight="true" outlineLevel="0" collapsed="false">
      <c r="A21" s="64" t="n">
        <v>2</v>
      </c>
      <c r="B21" s="65" t="str">
        <f aca="false">IF(C4+C5+C6+C7+C8+C9+C10+C11+C12+C13+C14+C15=0," ",IF(F4=F21,A4,0)&amp;IF(F5=F21,A5,0)&amp;IF(F6=F21,A6,0)&amp;IF(F7=F21,A7,0)&amp;IF(F8=F21,A8,0)&amp;IF(F9=F21,A9,0)&amp;IF(F10=F21,A10,0)&amp;IF(F11=F21,A11,0)&amp;IF(F12=F21,A12,0)&amp;IF(F13=F21,A13,0)&amp;IF(F14=F21,A14,0)&amp;IF(F15=F21,A15,0))</f>
        <v>000Joe M00000000</v>
      </c>
      <c r="C21" s="65"/>
      <c r="D21" s="65"/>
      <c r="E21" s="66" t="n">
        <f aca="false">IF(D4+D5+D6+D7+D8+D9+D10+D11+D12+D13+D14+D15=0," ",SMALL(E4:E15,2))</f>
        <v>72</v>
      </c>
      <c r="F21" s="67" t="n">
        <f aca="false">IF(D4+D5+D6+D7+D8+D9+D10+D11+D12+D13+D14+D15=0," ",SMALL(F4:F15,2))</f>
        <v>72</v>
      </c>
      <c r="G21" s="65" t="str">
        <f aca="false">IF(I4+I5+I6+I7+I8+I9+I10+I11+I12+I13+I14+I15=0," ",IF(K4=K21,A4,0)&amp;IF(K5=K21,A5,0)&amp;IF(K6=K21,A6,0)&amp;IF(K7=K21,A7,0)&amp;IF(K8=K21,A8,0)&amp;IF(K9=K21,A9,0)&amp;IF(K10=K21,A10,0)&amp;IF(K11=K21,A11,0)&amp;IF(K12=K21,A12,0)&amp;IF(K13=K21,A13,0)&amp;IF(K14=K21,A14,0)&amp;IF(K15=K21,A15,0))</f>
        <v>0John 0000000000</v>
      </c>
      <c r="H21" s="65"/>
      <c r="I21" s="65"/>
      <c r="J21" s="66" t="str">
        <f aca="false">IF(SUM(I$4:I$15)=0," ",IF(K$4=K21,J$4,0)&amp;IF(K$5=K21,J$5,0)&amp;IF(K$6=K21,J$6,0)&amp;IF(K$7=K21,J$7,0)&amp;IF(K$8=K21,J$8,0)&amp;IF(K$9=K21,J$9,0)&amp;IF(K$10=K21,J$10,0)&amp;IF(K$11=K21,J$11,0)&amp;IF(K$12=K21,J$12,0)&amp;IF(K$13=K21,J$13,0)&amp;IF(K$14=K21,J$14,0)&amp;IF(K$15=K21,J$15,0))</f>
        <v>0700000000000</v>
      </c>
      <c r="K21" s="67" t="n">
        <f aca="false">IF(I4+I5+I6+I7+I8+I9+I10+I11+I12+I13+I14+I15=0," ",SMALL(K4:K15,2))</f>
        <v>146</v>
      </c>
      <c r="L21" s="65" t="str">
        <f aca="false">IF(M4+M5+M6+M7+M8+M9+M10+M11+M12+M13+M14+M15=0," ",IF(P4=P21,A4,0)&amp;IF(P5=P21,A5,0)&amp;IF(P6=P21,A6,0)&amp;IF(P7=P21,A7,0)&amp;IF(P8=P21,A8,0)&amp;IF(P9=P21,A9,0)&amp;IF(P10=P21,A10,0)&amp;IF(P11=P21,A11,0)&amp;IF(P12=P21,A12,0)&amp;IF(P13=P21,A13,0)&amp;IF(P14=P21,A14,0)&amp;IF(P15=P21,A15,0))</f>
        <v>0John 0Joe M00000000</v>
      </c>
      <c r="M21" s="65"/>
      <c r="N21" s="65"/>
      <c r="O21" s="66" t="str">
        <f aca="false">IF(SUM(N$4:N$15)=0," ",IF(P$4=P21,O$4,0)&amp;IF(P$5=P21,O$5,0)&amp;IF(P$6=P21,O$6,0)&amp;IF(P$7=P21,O$7,0)&amp;IF(P$8=P21,O$8,0)&amp;IF(P$9=P21,O$9,0)&amp;IF(P$10=P21,O$10,0)&amp;IF(P$11=P21,O$11,0)&amp;IF(P$12=P21,O$12,0)&amp;IF(P$13=P21,O$13,0)&amp;IF(P$14=P21,O$14,0)&amp;IF(P$15=P21,O$15,0))</f>
        <v>08408100000000</v>
      </c>
      <c r="P21" s="67" t="n">
        <f aca="false">IF(N4+N5+N6+N7+N8+N9+N10+N11+N12+N13+N14+N15=0," ",SMALL(P4:P15,2))</f>
        <v>230</v>
      </c>
      <c r="Q21" s="65" t="str">
        <f aca="false">IF(R4+R5+R6+R7+R8+R9+R10+R11+R12+R13+R14+R15=0," ",IF(U4=U21,A4,0)&amp;IF(U5=U21,A5,0)&amp;IF(U6=U21,A6,0)&amp;IF(U7=U21,A7,0)&amp;IF(U8=U21,A8,0)&amp;IF(U9=U21,A9,0)&amp;IF(U10=U21,A10,0)&amp;IF(U11=U21,A11,0)&amp;IF(U12=U21,A12,0)&amp;IF(U13=U21,A13,0)&amp;IF(U14=U21,A14,0)&amp;IF(U15=U21,A15,0))</f>
        <v>000Joe M00000000</v>
      </c>
      <c r="R21" s="65"/>
      <c r="S21" s="65"/>
      <c r="T21" s="66" t="str">
        <f aca="false">IF(SUM(S$4:S$15)=0," ",IF(U$4=U21,T$4,0)&amp;IF(U$5=U21,T$5,0)&amp;IF(U$6=U21,T$6,0)&amp;IF(U$7=U21,T$7,0)&amp;IF(U$8=U21,T$8,0)&amp;IF(U$9=U21,T$9,0)&amp;IF(U$10=U21,T$10,0)&amp;IF(U$11=U21,T$11,0)&amp;IF(U$12=U21,T$12,0)&amp;IF(U$13=U21,T$13,0)&amp;IF(U$14=U21,T$14,0)&amp;IF(U$15=U21,T$15,0))</f>
        <v>0006800000000</v>
      </c>
      <c r="U21" s="67" t="n">
        <f aca="false">IF(S4+S5+S6+S7+S8+S9+S10+S11+S12+S13+S14+S15=0," ",SMALL(U4:U15,2))</f>
        <v>298</v>
      </c>
      <c r="V21" s="65" t="str">
        <f aca="false">IF(X4+X5+X6+X7+X8+X9+X10+X11+X12+X13+X14+X15=0," ",IF(Z4=Z21,A4,0)&amp;IF(Z5=Z21,A5,0)&amp;IF(Z6=Z21,A6,0)&amp;IF(Z7=Z21,A7,0)&amp;IF(Z8=Z21,A8,0)&amp;IF(Z9=Z21,A9,0)&amp;IF(Z10=Z21,A10,0)&amp;IF(Z11=Z21,A11,0)&amp;IF(Z12=Z21,A12,0)&amp;IF(Z13=Z21,A13,0)&amp;IF(Z14=Z21,A14,0)&amp;IF(Z15=Z21,A15,0))</f>
        <v>00Boomer000000000</v>
      </c>
      <c r="W21" s="65"/>
      <c r="X21" s="65"/>
      <c r="Y21" s="66" t="str">
        <f aca="false">IF(SUM(X$4:X$15)=0," ",IF(Z$4=Z21,Y$4,0)&amp;IF(Z$5=Z21,Y$5,0)&amp;IF(Z$6=Z21,Y$6,0)&amp;IF(Z$7=Z21,Y$7,0)&amp;IF(Z$8=Z21,Y$8,0)&amp;IF(Z$9=Z21,Y$9,0)&amp;IF(Z$10=Z21,Y$10,0)&amp;IF(Z$11=Z21,Y$11,0)&amp;IF(Z$12=Z21,Y$12,0)&amp;IF(Z$13=Z21,Y$13,0)&amp;IF(Z$14=Z21,Y$14,0)&amp;IF(Z$15=Z21,Y$15,0))</f>
        <v>0065000000000</v>
      </c>
      <c r="Z21" s="67" t="n">
        <f aca="false">IF(X4+X5+X6+X7+X8+X9+X10+X11+X12+X13+X14+X15=0," ",SMALL(Z4:Z15,2))</f>
        <v>368</v>
      </c>
      <c r="AA21" s="65" t="str">
        <f aca="false">IF(AC4+AC5+AC6+AC7+AC8+AC9+AC10+AC11+AC12+AC13+AC14+AC15=0," ",IF(AE4=AE21,A4,0)&amp;IF(AE5=AE21,A5,0)&amp;IF(AE6=AE21,A6,0)&amp;IF(AE7=AE21,A7,0)&amp;IF(AE8=AE21,A8,0)&amp;IF(AE9=AE21,A9,0)&amp;IF(AE10=AE21,A10,0)&amp;IF(AE11=AE21,A11,0)&amp;IF(AE12=AE21,A12,0)&amp;IF(AE13=AE21,A13,0)&amp;IF(AE14=AE21,A14,0)&amp;IF(AE15=AE21,A15,0))</f>
        <v>0000Roger0000000</v>
      </c>
      <c r="AB21" s="65"/>
      <c r="AC21" s="65"/>
      <c r="AD21" s="66" t="str">
        <f aca="false">IF(SUM(AC$4:AC$15)=0," ",IF(AE$4=AE21,AD$4,0)&amp;IF(AE$5=AE21,AD$5,0)&amp;IF(AE$6=AE21,AD$6,0)&amp;IF(AE$7=AE21,AD$7,0)&amp;IF(AE$8=AE21,AD$8,0)&amp;IF(AE$9=AE21,AD$9,0)&amp;IF(AE$10=AE21,AD$10,0)&amp;IF(AE$11=AE21,AD$11,0)&amp;IF(AE$12=AE21,AD$12,0)&amp;IF(AE$13=AE21,AD$13,0)&amp;IF(AE$14=AE21,AD$14,0)&amp;IF(AE$15=AE21,AD$15,0))</f>
        <v>0000620000000</v>
      </c>
      <c r="AE21" s="67" t="n">
        <f aca="false">IF(AC4+AC5+AC6+AC7+AC8+AC9+AC10+AC11+AC12+AC13+AC14+AC15=0," ",SMALL(AE4:AE15,2))</f>
        <v>438</v>
      </c>
      <c r="AF21" s="65" t="str">
        <f aca="false">IF(AG4+AG5+AG6+AG7+AG8+AG9+AG10+AG11+AG12+AG13+AG14+AG15=0," ",IF(AJ4=AJ21,A4,0)&amp;IF(AJ5=AJ21,A5,0)&amp;IF(AJ6=AJ21,A6,0)&amp;IF(AJ7=AJ21,A7,0)&amp;IF(AJ8=AJ21,A8,0)&amp;IF(AJ9=AJ21,A9,0)&amp;IF(AJ10=AJ21,A10,0)&amp;IF(AJ11=AJ21,A11,0)&amp;IF(AJ12=AJ21,A12,0)&amp;IF(AJ13=AJ21,A13,0)&amp;IF(AJ14=AJ21,A14,0)&amp;IF(AJ15=AJ21,A15,0))</f>
        <v>000000000000</v>
      </c>
      <c r="AG21" s="65"/>
      <c r="AH21" s="65"/>
      <c r="AI21" s="66" t="str">
        <f aca="false">IF(SUM(AH$4:AH$15)=0," ",IF(AJ$4=AJ21,AI$4,0)&amp;IF(AJ$5=AJ21,AI$5,0)&amp;IF(AJ$6=AJ21,AI$6,0)&amp;IF(AJ$7=AJ21,AI$7,0)&amp;IF(AJ$8=AJ21,AI$8,0)&amp;IF(AJ$9=AJ21,AI$9,0)&amp;IF(AJ$10=AJ21,AI$10,0)&amp;IF(AJ$11=AJ21,AI$11,0)&amp;IF(AJ$12=AJ21,AI$12,0)&amp;IF(AJ$13=AJ21,AI$13,0)&amp;IF(AJ$14=AJ21,AI$14,0)&amp;IF(AJ$15=AJ21,AI$15,0))</f>
        <v> </v>
      </c>
      <c r="AJ21" s="67" t="str">
        <f aca="false">IF(AH4+AH5+AH6+AH7+AH8+AH9+AH10+AH11+AH12+AH13+AH14+AH15=0," ",SMALL(AJ4:AJ15,2))</f>
        <v> </v>
      </c>
      <c r="AK21" s="3"/>
      <c r="AL21" s="3"/>
    </row>
    <row r="22" customFormat="false" ht="20.1" hidden="false" customHeight="true" outlineLevel="0" collapsed="false">
      <c r="A22" s="68" t="n">
        <v>3</v>
      </c>
      <c r="B22" s="61" t="str">
        <f aca="false">IF(C4+C5+C6+C7+C8+C9+C10+C11+C12+C13+C14+C15=0," ",IF(F4=F22,A4,0)&amp;IF(F5=F22,A5,0)&amp;IF(F6=F22,A6,0)&amp;IF(F7=F22,A7,0)&amp;IF(F8=F22,A8,0)&amp;IF(F9=F22,A9,0)&amp;IF(F10=F22,A10,0)&amp;IF(F11=F22,A11,0)&amp;IF(F12=F22,A12,0)&amp;IF(F13=F22,A13,0)&amp;IF(F14=F22,A14,0)&amp;IF(F15=F22,A15,0))</f>
        <v>0John 0000000000</v>
      </c>
      <c r="C22" s="61"/>
      <c r="D22" s="61"/>
      <c r="E22" s="62" t="n">
        <f aca="false">IF(D4+D5+D6+D7+D8+D9+D10+D11+D12+D13+D14+D15=0," ",SMALL(E4:E15,3))</f>
        <v>76</v>
      </c>
      <c r="F22" s="63" t="n">
        <f aca="false">IF(D4+D5+D6+D7+D8+D9+D10+D11+D12+D13+D14+D15=0," ",SMALL(F4:F15,3))</f>
        <v>76</v>
      </c>
      <c r="G22" s="61" t="str">
        <f aca="false">IF(I4+I5+I6+I7+I8+I9+I10+I11+I12+I13+I14+I15=0," ",IF(K4=K22,A4,0)&amp;IF(K5=K22,A5,0)&amp;IF(K6=K22,A6,0)&amp;IF(K7=K22,A7,0)&amp;IF(K8=K22,A8,0)&amp;IF(K9=K22,A9,0)&amp;IF(K10=K22,A10,0)&amp;IF(K11=K22,A11,0)&amp;IF(K12=K22,A12,0)&amp;IF(K13=K22,A13,0)&amp;IF(K14=K22,A14,0)&amp;IF(K15=K22,A15,0))</f>
        <v>000Joe M00000000</v>
      </c>
      <c r="H22" s="61"/>
      <c r="I22" s="61"/>
      <c r="J22" s="62" t="str">
        <f aca="false">IF(SUM(I$4:I$15)=0," ",IF(K$4=K22,J$4,0)&amp;IF(K$5=K22,J$5,0)&amp;IF(K$6=K22,J$6,0)&amp;IF(K$7=K22,J$7,0)&amp;IF(K$8=K22,J$8,0)&amp;IF(K$9=K22,J$9,0)&amp;IF(K$10=K22,J$10,0)&amp;IF(K$11=K22,J$11,0)&amp;IF(K$12=K22,J$12,0)&amp;IF(K$13=K22,J$13,0)&amp;IF(K$14=K22,J$14,0)&amp;IF(K$15=K22,J$15,0))</f>
        <v>0007700000000</v>
      </c>
      <c r="K22" s="63" t="n">
        <f aca="false">IF(I4+I5+I6+I7+I8+I9+I10+I11+I12+I13+I14+I15=0," ",SMALL(K4:K15,3))</f>
        <v>149</v>
      </c>
      <c r="L22" s="61" t="str">
        <f aca="false">IF(M4+M5+M6+M7+M8+M9+M10+M11+M12+M13+M14+M15=0," ",IF(P4=P22,A4,0)&amp;IF(P5=P22,A5,0)&amp;IF(P6=P22,A6,0)&amp;IF(P7=P22,A7,0)&amp;IF(P8=P22,A8,0)&amp;IF(P9=P22,A9,0)&amp;IF(P10=P22,A10,0)&amp;IF(P11=P22,A11,0)&amp;IF(P12=P22,A12,0)&amp;IF(P13=P22,A13,0)&amp;IF(P14=P22,A14,0)&amp;IF(P15=P22,A15,0))</f>
        <v>0John 0Joe M00000000</v>
      </c>
      <c r="M22" s="61"/>
      <c r="N22" s="61"/>
      <c r="O22" s="62" t="str">
        <f aca="false">IF(SUM(N$4:N$15)=0," ",IF(P$4=P22,O$4,0)&amp;IF(P$5=P22,O$5,0)&amp;IF(P$6=P22,O$6,0)&amp;IF(P$7=P22,O$7,0)&amp;IF(P$8=P22,O$8,0)&amp;IF(P$9=P22,O$9,0)&amp;IF(P$10=P22,O$10,0)&amp;IF(P$11=P22,O$11,0)&amp;IF(P$12=P22,O$12,0)&amp;IF(P$13=P22,O$13,0)&amp;IF(P$14=P22,O$14,0)&amp;IF(P$15=P22,O$15,0))</f>
        <v>08408100000000</v>
      </c>
      <c r="P22" s="63" t="n">
        <f aca="false">IF(N4+N5+N6+N7+N8+N9+N10+N11+N12+N13+N14+N15=0," ",SMALL(P4:P15,3))</f>
        <v>230</v>
      </c>
      <c r="Q22" s="61" t="str">
        <f aca="false">IF(R4+R5+R6+R7+R8+R9+R10+R11+R12+R13+R14+R15=0," ",IF(U4=U22,A4,0)&amp;IF(U5=U22,A5,0)&amp;IF(U6=U22,A6,0)&amp;IF(U7=U22,A7,0)&amp;IF(U8=U22,A8,0)&amp;IF(U9=U22,A9,0)&amp;IF(U10=U22,A10,0)&amp;IF(U11=U22,A11,0)&amp;IF(U12=U22,A12,0)&amp;IF(U13=U22,A13,0)&amp;IF(U14=U22,A14,0)&amp;IF(U15=U22,A15,0))</f>
        <v>00Boomer000Joe Y00000</v>
      </c>
      <c r="R22" s="61"/>
      <c r="S22" s="61"/>
      <c r="T22" s="62" t="str">
        <f aca="false">IF(SUM(S$4:S$15)=0," ",IF(U$4=U22,T$4,0)&amp;IF(U$5=U22,T$5,0)&amp;IF(U$6=U22,T$6,0)&amp;IF(U$7=U22,T$7,0)&amp;IF(U$8=U22,T$8,0)&amp;IF(U$9=U22,T$9,0)&amp;IF(U$10=U22,T$10,0)&amp;IF(U$11=U22,T$11,0)&amp;IF(U$12=U22,T$12,0)&amp;IF(U$13=U22,T$13,0)&amp;IF(U$14=U22,T$14,0)&amp;IF(U$15=U22,T$15,0))</f>
        <v>00720006700000</v>
      </c>
      <c r="U22" s="63" t="n">
        <f aca="false">IF(S4+S5+S6+S7+S8+S9+S10+S11+S12+S13+S14+S15=0," ",SMALL(U4:U15,3))</f>
        <v>303</v>
      </c>
      <c r="V22" s="61" t="str">
        <f aca="false">IF(X4+X5+X6+X7+X8+X9+X10+X11+X12+X13+X14+X15=0," ",IF(Z4=Z22,A4,0)&amp;IF(Z5=Z22,A5,0)&amp;IF(Z6=Z22,A6,0)&amp;IF(Z7=Z22,A7,0)&amp;IF(Z8=Z22,A8,0)&amp;IF(Z9=Z22,A9,0)&amp;IF(Z10=Z22,A10,0)&amp;IF(Z11=Z22,A11,0)&amp;IF(Z12=Z22,A12,0)&amp;IF(Z13=Z22,A13,0)&amp;IF(Z14=Z22,A14,0)&amp;IF(Z15=Z22,A15,0))</f>
        <v>0000Roger0000000</v>
      </c>
      <c r="W22" s="61"/>
      <c r="X22" s="61"/>
      <c r="Y22" s="62" t="str">
        <f aca="false">IF(SUM(X$4:X$15)=0," ",IF(Z$4=Z22,Y$4,0)&amp;IF(Z$5=Z22,Y$5,0)&amp;IF(Z$6=Z22,Y$6,0)&amp;IF(Z$7=Z22,Y$7,0)&amp;IF(Z$8=Z22,Y$8,0)&amp;IF(Z$9=Z22,Y$9,0)&amp;IF(Z$10=Z22,Y$10,0)&amp;IF(Z$11=Z22,Y$11,0)&amp;IF(Z$12=Z22,Y$12,0)&amp;IF(Z$13=Z22,Y$13,0)&amp;IF(Z$14=Z22,Y$14,0)&amp;IF(Z$15=Z22,Y$15,0))</f>
        <v>0000790000000</v>
      </c>
      <c r="Z22" s="63" t="n">
        <f aca="false">IF(X4+X5+X6+X7+X8+X9+X10+X11+X12+X13+X14+X15=0," ",SMALL(Z4:Z15,3))</f>
        <v>376</v>
      </c>
      <c r="AA22" s="61" t="str">
        <f aca="false">IF(AC4+AC5+AC6+AC7+AC8+AC9+AC10+AC11+AC12+AC13+AC14+AC15=0," ",IF(AE4=AE22,A4,0)&amp;IF(AE5=AE22,A5,0)&amp;IF(AE6=AE22,A6,0)&amp;IF(AE7=AE22,A7,0)&amp;IF(AE8=AE22,A8,0)&amp;IF(AE9=AE22,A9,0)&amp;IF(AE10=AE22,A10,0)&amp;IF(AE11=AE22,A11,0)&amp;IF(AE12=AE22,A12,0)&amp;IF(AE13=AE22,A13,0)&amp;IF(AE14=AE22,A14,0)&amp;IF(AE15=AE22,A15,0))</f>
        <v>0John Boomer000000000</v>
      </c>
      <c r="AB22" s="61"/>
      <c r="AC22" s="61"/>
      <c r="AD22" s="62" t="str">
        <f aca="false">IF(SUM(AC$4:AC$15)=0," ",IF(AE$4=AE22,AD$4,0)&amp;IF(AE$5=AE22,AD$5,0)&amp;IF(AE$6=AE22,AD$6,0)&amp;IF(AE$7=AE22,AD$7,0)&amp;IF(AE$8=AE22,AD$8,0)&amp;IF(AE$9=AE22,AD$9,0)&amp;IF(AE$10=AE22,AD$10,0)&amp;IF(AE$11=AE22,AD$11,0)&amp;IF(AE$12=AE22,AD$12,0)&amp;IF(AE$13=AE22,AD$13,0)&amp;IF(AE$14=AE22,AD$14,0)&amp;IF(AE$15=AE22,AD$15,0))</f>
        <v>06276000000000</v>
      </c>
      <c r="AE22" s="63" t="n">
        <f aca="false">IF(AC4+AC5+AC6+AC7+AC8+AC9+AC10+AC11+AC12+AC13+AC14+AC15=0," ",SMALL(AE4:AE15,3))</f>
        <v>444</v>
      </c>
      <c r="AF22" s="61" t="str">
        <f aca="false">IF(AG4+AG5+AG6+AG7+AG8+AG9+AG10+AG11+AG12+AG13+AG14+AG15=0," ",IF(AJ4=AJ22,A4,0)&amp;IF(AJ5=AJ22,A5,0)&amp;IF(AJ6=AJ22,A6,0)&amp;IF(AJ7=AJ22,A7,0)&amp;IF(AJ8=AJ22,A8,0)&amp;IF(AJ9=AJ22,A9,0)&amp;IF(AJ10=AJ22,A10,0)&amp;IF(AJ11=AJ22,A11,0)&amp;IF(AJ12=AJ22,A12,0)&amp;IF(AJ13=AJ22,A13,0)&amp;IF(AJ14=AJ22,A14,0)&amp;IF(AJ15=AJ22,A15,0))</f>
        <v>000000000000</v>
      </c>
      <c r="AG22" s="61"/>
      <c r="AH22" s="61"/>
      <c r="AI22" s="62" t="str">
        <f aca="false">IF(SUM(AH$4:AH$15)=0," ",IF(AJ$4=AJ22,AI$4,0)&amp;IF(AJ$5=AJ22,AI$5,0)&amp;IF(AJ$6=AJ22,AI$6,0)&amp;IF(AJ$7=AJ22,AI$7,0)&amp;IF(AJ$8=AJ22,AI$8,0)&amp;IF(AJ$9=AJ22,AI$9,0)&amp;IF(AJ$10=AJ22,AI$10,0)&amp;IF(AJ$11=AJ22,AI$11,0)&amp;IF(AJ$12=AJ22,AI$12,0)&amp;IF(AJ$13=AJ22,AI$13,0)&amp;IF(AJ$14=AJ22,AI$14,0)&amp;IF(AJ$15=AJ22,AI$15,0))</f>
        <v> </v>
      </c>
      <c r="AJ22" s="63" t="str">
        <f aca="false">IF(AH4+AH5+AH6+AH7+AH8+AH9+AH10+AH11+AH12+AH13+AH14+AH15=0," ",SMALL(AJ4:AJ15,3))</f>
        <v> </v>
      </c>
      <c r="AK22" s="3"/>
      <c r="AL22" s="3"/>
    </row>
    <row r="23" customFormat="false" ht="20.1" hidden="false" customHeight="true" outlineLevel="0" collapsed="false">
      <c r="A23" s="64" t="n">
        <v>4</v>
      </c>
      <c r="B23" s="65" t="str">
        <f aca="false">IF(C4+C5+C6+C7+C8+C9+C10+C11+C12+C13+C14+C15=0," ",IF(F4=F23,A4,0)&amp;IF(F5=F23,A5,0)&amp;IF(F6=F23,A6,0)&amp;IF(F7=F23,A7,0)&amp;IF(F8=F23,A8,0)&amp;IF(F9=F23,A9,0)&amp;IF(F10=F23,A10,0)&amp;IF(F11=F23,A11,0)&amp;IF(F12=F23,A12,0)&amp;IF(F13=F23,A13,0)&amp;IF(F14=F23,A14,0)&amp;IF(F15=F23,A15,0))</f>
        <v>00Boomer000000000</v>
      </c>
      <c r="C23" s="65"/>
      <c r="D23" s="65"/>
      <c r="E23" s="66" t="n">
        <f aca="false">IF(D4+D5+D6+D7+D8+D9+D10+D11+D12+D13+D14+D15=0," ",SMALL(E4:E15,4))</f>
        <v>77</v>
      </c>
      <c r="F23" s="67" t="n">
        <f aca="false">IF(D4+D5+D6+D7+D8+D9+D10+D11+D12+D13+D14+D15=0," ",SMALL(F4:F15,4))</f>
        <v>77</v>
      </c>
      <c r="G23" s="65" t="str">
        <f aca="false">IF(I4+I5+I6+I7+I8+I9+I10+I11+I12+I13+I14+I15=0," ",IF(K4=K23,A4,0)&amp;IF(K5=K23,A5,0)&amp;IF(K6=K23,A6,0)&amp;IF(K7=K23,A7,0)&amp;IF(K8=K23,A8,0)&amp;IF(K9=K23,A9,0)&amp;IF(K10=K23,A10,0)&amp;IF(K11=K23,A11,0)&amp;IF(K12=K23,A12,0)&amp;IF(K13=K23,A13,0)&amp;IF(K14=K23,A14,0)&amp;IF(K15=K23,A15,0))</f>
        <v>00Boomer000000000</v>
      </c>
      <c r="H23" s="65"/>
      <c r="I23" s="65"/>
      <c r="J23" s="66" t="str">
        <f aca="false">IF(SUM(I$4:I$15)=0," ",IF(K$4=K23,J$4,0)&amp;IF(K$5=K23,J$5,0)&amp;IF(K$6=K23,J$6,0)&amp;IF(K$7=K23,J$7,0)&amp;IF(K$8=K23,J$8,0)&amp;IF(K$9=K23,J$9,0)&amp;IF(K$10=K23,J$10,0)&amp;IF(K$11=K23,J$11,0)&amp;IF(K$12=K23,J$12,0)&amp;IF(K$13=K23,J$13,0)&amp;IF(K$14=K23,J$14,0)&amp;IF(K$15=K23,J$15,0))</f>
        <v>0073000000000</v>
      </c>
      <c r="K23" s="67" t="n">
        <f aca="false">IF(I4+I5+I6+I7+I8+I9+I10+I11+I12+I13+I14+I15=0," ",SMALL(K4:K15,4))</f>
        <v>150</v>
      </c>
      <c r="L23" s="65" t="str">
        <f aca="false">IF(M4+M5+M6+M7+M8+M9+M10+M11+M12+M13+M14+M15=0," ",IF(P4=P23,A4,0)&amp;IF(P5=P23,A5,0)&amp;IF(P6=P23,A6,0)&amp;IF(P7=P23,A7,0)&amp;IF(P8=P23,A8,0)&amp;IF(P9=P23,A9,0)&amp;IF(P10=P23,A10,0)&amp;IF(P11=P23,A11,0)&amp;IF(P12=P23,A12,0)&amp;IF(P13=P23,A13,0)&amp;IF(P14=P23,A14,0)&amp;IF(P15=P23,A15,0))</f>
        <v>00Boomer000000000</v>
      </c>
      <c r="M23" s="65"/>
      <c r="N23" s="65"/>
      <c r="O23" s="66" t="str">
        <f aca="false">IF(SUM(N$4:N$15)=0," ",IF(P$4=P23,O$4,0)&amp;IF(P$5=P23,O$5,0)&amp;IF(P$6=P23,O$6,0)&amp;IF(P$7=P23,O$7,0)&amp;IF(P$8=P23,O$8,0)&amp;IF(P$9=P23,O$9,0)&amp;IF(P$10=P23,O$10,0)&amp;IF(P$11=P23,O$11,0)&amp;IF(P$12=P23,O$12,0)&amp;IF(P$13=P23,O$13,0)&amp;IF(P$14=P23,O$14,0)&amp;IF(P$15=P23,O$15,0))</f>
        <v>0081000000000</v>
      </c>
      <c r="P23" s="67" t="n">
        <f aca="false">IF(N4+N5+N6+N7+N8+N9+N10+N11+N12+N13+N14+N15=0," ",SMALL(P4:P15,4))</f>
        <v>231</v>
      </c>
      <c r="Q23" s="65" t="str">
        <f aca="false">IF(R4+R5+R6+R7+R8+R9+R10+R11+R12+R13+R14+R15=0," ",IF(U4=U23,A4,0)&amp;IF(U5=U23,A5,0)&amp;IF(U6=U23,A6,0)&amp;IF(U7=U23,A7,0)&amp;IF(U8=U23,A8,0)&amp;IF(U9=U23,A9,0)&amp;IF(U10=U23,A10,0)&amp;IF(U11=U23,A11,0)&amp;IF(U12=U23,A12,0)&amp;IF(U13=U23,A13,0)&amp;IF(U14=U23,A14,0)&amp;IF(U15=U23,A15,0))</f>
        <v>00Boomer000Joe Y00000</v>
      </c>
      <c r="R23" s="65"/>
      <c r="S23" s="65"/>
      <c r="T23" s="66" t="str">
        <f aca="false">IF(SUM(S$4:S$15)=0," ",IF(U$4=U23,T$4,0)&amp;IF(U$5=U23,T$5,0)&amp;IF(U$6=U23,T$6,0)&amp;IF(U$7=U23,T$7,0)&amp;IF(U$8=U23,T$8,0)&amp;IF(U$9=U23,T$9,0)&amp;IF(U$10=U23,T$10,0)&amp;IF(U$11=U23,T$11,0)&amp;IF(U$12=U23,T$12,0)&amp;IF(U$13=U23,T$13,0)&amp;IF(U$14=U23,T$14,0)&amp;IF(U$15=U23,T$15,0))</f>
        <v>00720006700000</v>
      </c>
      <c r="U23" s="67" t="n">
        <f aca="false">IF(S4+S5+S6+S7+S8+S9+S10+S11+S12+S13+S14+S15=0," ",SMALL(U4:U15,4))</f>
        <v>303</v>
      </c>
      <c r="V23" s="65" t="str">
        <f aca="false">IF(X4+X5+X6+X7+X8+X9+X10+X11+X12+X13+X14+X15=0," ",IF(Z4=Z23,A4,0)&amp;IF(Z5=Z23,A5,0)&amp;IF(Z6=Z23,A6,0)&amp;IF(Z7=Z23,A7,0)&amp;IF(Z8=Z23,A8,0)&amp;IF(Z9=Z23,A9,0)&amp;IF(Z10=Z23,A10,0)&amp;IF(Z11=Z23,A11,0)&amp;IF(Z12=Z23,A12,0)&amp;IF(Z13=Z23,A13,0)&amp;IF(Z14=Z23,A14,0)&amp;IF(Z15=Z23,A15,0))</f>
        <v>0John 0000000000</v>
      </c>
      <c r="W23" s="65"/>
      <c r="X23" s="65"/>
      <c r="Y23" s="66" t="str">
        <f aca="false">IF(SUM(X$4:X$15)=0," ",IF(Z$4=Z23,Y$4,0)&amp;IF(Z$5=Z23,Y$5,0)&amp;IF(Z$6=Z23,Y$6,0)&amp;IF(Z$7=Z23,Y$7,0)&amp;IF(Z$8=Z23,Y$8,0)&amp;IF(Z$9=Z23,Y$9,0)&amp;IF(Z$10=Z23,Y$10,0)&amp;IF(Z$11=Z23,Y$11,0)&amp;IF(Z$12=Z23,Y$12,0)&amp;IF(Z$13=Z23,Y$13,0)&amp;IF(Z$14=Z23,Y$14,0)&amp;IF(Z$15=Z23,Y$15,0))</f>
        <v>0680000000000</v>
      </c>
      <c r="Z23" s="67" t="n">
        <f aca="false">IF(X4+X5+X6+X7+X8+X9+X10+X11+X12+X13+X14+X15=0," ",SMALL(Z4:Z15,4))</f>
        <v>382</v>
      </c>
      <c r="AA23" s="65" t="str">
        <f aca="false">IF(AC4+AC5+AC6+AC7+AC8+AC9+AC10+AC11+AC12+AC13+AC14+AC15=0," ",IF(AE4=AE23,A4,0)&amp;IF(AE5=AE23,A5,0)&amp;IF(AE6=AE23,A6,0)&amp;IF(AE7=AE23,A7,0)&amp;IF(AE8=AE23,A8,0)&amp;IF(AE9=AE23,A9,0)&amp;IF(AE10=AE23,A10,0)&amp;IF(AE11=AE23,A11,0)&amp;IF(AE12=AE23,A12,0)&amp;IF(AE13=AE23,A13,0)&amp;IF(AE14=AE23,A14,0)&amp;IF(AE15=AE23,A15,0))</f>
        <v>0John Boomer000000000</v>
      </c>
      <c r="AB23" s="65"/>
      <c r="AC23" s="65"/>
      <c r="AD23" s="66" t="str">
        <f aca="false">IF(SUM(AC$4:AC$15)=0," ",IF(AE$4=AE23,AD$4,0)&amp;IF(AE$5=AE23,AD$5,0)&amp;IF(AE$6=AE23,AD$6,0)&amp;IF(AE$7=AE23,AD$7,0)&amp;IF(AE$8=AE23,AD$8,0)&amp;IF(AE$9=AE23,AD$9,0)&amp;IF(AE$10=AE23,AD$10,0)&amp;IF(AE$11=AE23,AD$11,0)&amp;IF(AE$12=AE23,AD$12,0)&amp;IF(AE$13=AE23,AD$13,0)&amp;IF(AE$14=AE23,AD$14,0)&amp;IF(AE$15=AE23,AD$15,0))</f>
        <v>06276000000000</v>
      </c>
      <c r="AE23" s="67" t="n">
        <f aca="false">IF(AC4+AC5+AC6+AC7+AC8+AC9+AC10+AC11+AC12+AC13+AC14+AC15=0," ",SMALL(AE4:AE15,4))</f>
        <v>444</v>
      </c>
      <c r="AF23" s="65" t="str">
        <f aca="false">IF(AG4+AG5+AG6+AG7+AG8+AG9+AG10+AG11+AG12+AG13+AG14+AG15=0," ",IF(AJ4=AJ23,A4,0)&amp;IF(AJ5=AJ23,A5,0)&amp;IF(AJ6=AJ23,A6,0)&amp;IF(AJ7=AJ23,A7,0)&amp;IF(AJ8=AJ23,A8,0)&amp;IF(AJ9=AJ23,A9,0)&amp;IF(AJ10=AJ23,A10,0)&amp;IF(AJ11=AJ23,A11,0)&amp;IF(AJ12=AJ23,A12,0)&amp;IF(AJ13=AJ23,A13,0)&amp;IF(AJ14=AJ23,A14,0)&amp;IF(AJ15=AJ23,A15,0))</f>
        <v>000000000000</v>
      </c>
      <c r="AG23" s="65"/>
      <c r="AH23" s="65"/>
      <c r="AI23" s="66" t="str">
        <f aca="false">IF(SUM(AH$4:AH$15)=0," ",IF(AJ$4=AJ23,AI$4,0)&amp;IF(AJ$5=AJ23,AI$5,0)&amp;IF(AJ$6=AJ23,AI$6,0)&amp;IF(AJ$7=AJ23,AI$7,0)&amp;IF(AJ$8=AJ23,AI$8,0)&amp;IF(AJ$9=AJ23,AI$9,0)&amp;IF(AJ$10=AJ23,AI$10,0)&amp;IF(AJ$11=AJ23,AI$11,0)&amp;IF(AJ$12=AJ23,AI$12,0)&amp;IF(AJ$13=AJ23,AI$13,0)&amp;IF(AJ$14=AJ23,AI$14,0)&amp;IF(AJ$15=AJ23,AI$15,0))</f>
        <v> </v>
      </c>
      <c r="AJ23" s="67" t="str">
        <f aca="false">IF(AH4+AH5+AH6+AH7+AH8+AH9+AH10+AH11+AH12+AH13+AH14+AH15=0," ",SMALL(AJ4:AJ15,4))</f>
        <v> </v>
      </c>
      <c r="AK23" s="3"/>
      <c r="AL23" s="3"/>
    </row>
    <row r="24" customFormat="false" ht="20.1" hidden="false" customHeight="true" outlineLevel="0" collapsed="false">
      <c r="A24" s="68" t="n">
        <v>5</v>
      </c>
      <c r="B24" s="61" t="str">
        <f aca="false">IF(C4+C5+C6+C7+C8+C9+C10+C11+C12+C13+C14+C15=0," ",IF(F4=F24,A4,0)&amp;IF(F5=F24,A5,0)&amp;IF(F6=F24,A6,0)&amp;IF(F7=F24,A7,0)&amp;IF(F8=F24,A8,0)&amp;IF(F9=F24,A9,0)&amp;IF(F10=F24,A10,0)&amp;IF(F11=F24,A11,0)&amp;IF(F12=F24,A12,0)&amp;IF(F13=F24,A13,0)&amp;IF(F14=F24,A14,0)&amp;IF(F15=F24,A15,0))</f>
        <v>George00000000000</v>
      </c>
      <c r="C24" s="61"/>
      <c r="D24" s="61"/>
      <c r="E24" s="62" t="n">
        <f aca="false">IF(D4+D5+D6+D7+D8+D9+D10+D11+D12+D13+D14+D15=0," ",SMALL(E4:E15,5))</f>
        <v>78</v>
      </c>
      <c r="F24" s="63" t="n">
        <f aca="false">IF(D4+D5+D6+D7+D8+D9+D10+D11+D12+D13+D14+D15=0," ",SMALL(F4:F15,5))</f>
        <v>78</v>
      </c>
      <c r="G24" s="61" t="str">
        <f aca="false">IF(I4+I5+I6+I7+I8+I9+I10+I11+I12+I13+I14+I15=0," ",IF(K4=K24,A4,0)&amp;IF(K5=K24,A5,0)&amp;IF(K6=K24,A6,0)&amp;IF(K7=K24,A7,0)&amp;IF(K8=K24,A8,0)&amp;IF(K9=K24,A9,0)&amp;IF(K10=K24,A10,0)&amp;IF(K11=K24,A11,0)&amp;IF(K12=K24,A12,0)&amp;IF(K13=K24,A13,0)&amp;IF(K14=K24,A14,0)&amp;IF(K15=K24,A15,0))</f>
        <v>000000Joe Y00000</v>
      </c>
      <c r="H24" s="61"/>
      <c r="I24" s="61"/>
      <c r="J24" s="62" t="str">
        <f aca="false">IF(SUM(I$4:I$15)=0," ",IF(K$4=K24,J$4,0)&amp;IF(K$5=K24,J$5,0)&amp;IF(K$6=K24,J$6,0)&amp;IF(K$7=K24,J$7,0)&amp;IF(K$8=K24,J$8,0)&amp;IF(K$9=K24,J$9,0)&amp;IF(K$10=K24,J$10,0)&amp;IF(K$11=K24,J$11,0)&amp;IF(K$12=K24,J$12,0)&amp;IF(K$13=K24,J$13,0)&amp;IF(K$14=K24,J$14,0)&amp;IF(K$15=K24,J$15,0))</f>
        <v>0000006800000</v>
      </c>
      <c r="K24" s="63" t="n">
        <f aca="false">IF(I4+I5+I6+I7+I8+I9+I10+I11+I12+I13+I14+I15=0," ",SMALL(K4:K15,5))</f>
        <v>155</v>
      </c>
      <c r="L24" s="61" t="str">
        <f aca="false">IF(M4+M5+M6+M7+M8+M9+M10+M11+M12+M13+M14+M15=0," ",IF(P4=P24,A4,0)&amp;IF(P5=P24,A5,0)&amp;IF(P6=P24,A6,0)&amp;IF(P7=P24,A7,0)&amp;IF(P8=P24,A8,0)&amp;IF(P9=P24,A9,0)&amp;IF(P10=P24,A10,0)&amp;IF(P11=P24,A11,0)&amp;IF(P12=P24,A12,0)&amp;IF(P13=P24,A13,0)&amp;IF(P14=P24,A14,0)&amp;IF(P15=P24,A15,0))</f>
        <v>000000Joe Y00000</v>
      </c>
      <c r="M24" s="61"/>
      <c r="N24" s="61"/>
      <c r="O24" s="62" t="str">
        <f aca="false">IF(SUM(N$4:N$15)=0," ",IF(P$4=P24,O$4,0)&amp;IF(P$5=P24,O$5,0)&amp;IF(P$6=P24,O$6,0)&amp;IF(P$7=P24,O$7,0)&amp;IF(P$8=P24,O$8,0)&amp;IF(P$9=P24,O$9,0)&amp;IF(P$10=P24,O$10,0)&amp;IF(P$11=P24,O$11,0)&amp;IF(P$12=P24,O$12,0)&amp;IF(P$13=P24,O$13,0)&amp;IF(P$14=P24,O$14,0)&amp;IF(P$15=P24,O$15,0))</f>
        <v>0000008100000</v>
      </c>
      <c r="P24" s="63" t="n">
        <f aca="false">IF(N4+N5+N6+N7+N8+N9+N10+N11+N12+N13+N14+N15=0," ",SMALL(P4:P15,5))</f>
        <v>236</v>
      </c>
      <c r="Q24" s="61" t="str">
        <f aca="false">IF(R4+R5+R6+R7+R8+R9+R10+R11+R12+R13+R14+R15=0," ",IF(U4=U24,A4,0)&amp;IF(U5=U24,A5,0)&amp;IF(U6=U24,A6,0)&amp;IF(U7=U24,A7,0)&amp;IF(U8=U24,A8,0)&amp;IF(U9=U24,A9,0)&amp;IF(U10=U24,A10,0)&amp;IF(U11=U24,A11,0)&amp;IF(U12=U24,A12,0)&amp;IF(U13=U24,A13,0)&amp;IF(U14=U24,A14,0)&amp;IF(U15=U24,A15,0))</f>
        <v>00000Wayne000000</v>
      </c>
      <c r="R24" s="61"/>
      <c r="S24" s="61"/>
      <c r="T24" s="62" t="str">
        <f aca="false">IF(SUM(S$4:S$15)=0," ",IF(U$4=U24,T$4,0)&amp;IF(U$5=U24,T$5,0)&amp;IF(U$6=U24,T$6,0)&amp;IF(U$7=U24,T$7,0)&amp;IF(U$8=U24,T$8,0)&amp;IF(U$9=U24,T$9,0)&amp;IF(U$10=U24,T$10,0)&amp;IF(U$11=U24,T$11,0)&amp;IF(U$12=U24,T$12,0)&amp;IF(U$13=U24,T$13,0)&amp;IF(U$14=U24,T$14,0)&amp;IF(U$15=U24,T$15,0))</f>
        <v>0000074000000</v>
      </c>
      <c r="U24" s="63" t="n">
        <f aca="false">IF(S4+S5+S6+S7+S8+S9+S10+S11+S12+S13+S14+S15=0," ",SMALL(U4:U15,5))</f>
        <v>311</v>
      </c>
      <c r="V24" s="61" t="str">
        <f aca="false">IF(X4+X5+X6+X7+X8+X9+X10+X11+X12+X13+X14+X15=0," ",IF(Z4=Z24,A4,0)&amp;IF(Z5=Z24,A5,0)&amp;IF(Z6=Z24,A6,0)&amp;IF(Z7=Z24,A7,0)&amp;IF(Z8=Z24,A8,0)&amp;IF(Z9=Z24,A9,0)&amp;IF(Z10=Z24,A10,0)&amp;IF(Z11=Z24,A11,0)&amp;IF(Z12=Z24,A12,0)&amp;IF(Z13=Z24,A13,0)&amp;IF(Z14=Z24,A14,0)&amp;IF(Z15=Z24,A15,0))</f>
        <v>00000Wayne000000</v>
      </c>
      <c r="W24" s="61"/>
      <c r="X24" s="61"/>
      <c r="Y24" s="62" t="str">
        <f aca="false">IF(SUM(X$4:X$15)=0," ",IF(Z$4=Z24,Y$4,0)&amp;IF(Z$5=Z24,Y$5,0)&amp;IF(Z$6=Z24,Y$6,0)&amp;IF(Z$7=Z24,Y$7,0)&amp;IF(Z$8=Z24,Y$8,0)&amp;IF(Z$9=Z24,Y$9,0)&amp;IF(Z$10=Z24,Y$10,0)&amp;IF(Z$11=Z24,Y$11,0)&amp;IF(Z$12=Z24,Y$12,0)&amp;IF(Z$13=Z24,Y$13,0)&amp;IF(Z$14=Z24,Y$14,0)&amp;IF(Z$15=Z24,Y$15,0))</f>
        <v>0000075000000</v>
      </c>
      <c r="Z24" s="63" t="n">
        <f aca="false">IF(X4+X5+X6+X7+X8+X9+X10+X11+X12+X13+X14+X15=0," ",SMALL(Z4:Z15,5))</f>
        <v>386</v>
      </c>
      <c r="AA24" s="61" t="str">
        <f aca="false">IF(AC4+AC5+AC6+AC7+AC8+AC9+AC10+AC11+AC12+AC13+AC14+AC15=0," ",IF(AE4=AE24,A4,0)&amp;IF(AE5=AE24,A5,0)&amp;IF(AE6=AE24,A6,0)&amp;IF(AE7=AE24,A7,0)&amp;IF(AE8=AE24,A8,0)&amp;IF(AE9=AE24,A9,0)&amp;IF(AE10=AE24,A10,0)&amp;IF(AE11=AE24,A11,0)&amp;IF(AE12=AE24,A12,0)&amp;IF(AE13=AE24,A13,0)&amp;IF(AE14=AE24,A14,0)&amp;IF(AE15=AE24,A15,0))</f>
        <v>George00000000000</v>
      </c>
      <c r="AB24" s="61"/>
      <c r="AC24" s="61"/>
      <c r="AD24" s="62" t="str">
        <f aca="false">IF(SUM(AC$4:AC$15)=0," ",IF(AE$4=AE24,AD$4,0)&amp;IF(AE$5=AE24,AD$5,0)&amp;IF(AE$6=AE24,AD$6,0)&amp;IF(AE$7=AE24,AD$7,0)&amp;IF(AE$8=AE24,AD$8,0)&amp;IF(AE$9=AE24,AD$9,0)&amp;IF(AE$10=AE24,AD$10,0)&amp;IF(AE$11=AE24,AD$11,0)&amp;IF(AE$12=AE24,AD$12,0)&amp;IF(AE$13=AE24,AD$13,0)&amp;IF(AE$14=AE24,AD$14,0)&amp;IF(AE$15=AE24,AD$15,0))</f>
        <v>6500000000000</v>
      </c>
      <c r="AE24" s="63" t="n">
        <f aca="false">IF(AC4+AC5+AC6+AC7+AC8+AC9+AC10+AC11+AC12+AC13+AC14+AC15=0," ",SMALL(AE4:AE15,5))</f>
        <v>452</v>
      </c>
      <c r="AF24" s="61" t="str">
        <f aca="false">IF(AG4+AG5+AG6+AG7+AG8+AG9+AG10+AG11+AG12+AG13+AG14+AG15=0," ",IF(AJ4=AJ24,A4,0)&amp;IF(AJ5=AJ24,A5,0)&amp;IF(AJ6=AJ24,A6,0)&amp;IF(AJ7=AJ24,A7,0)&amp;IF(AJ8=AJ24,A8,0)&amp;IF(AJ9=AJ24,A9,0)&amp;IF(AJ10=AJ24,A10,0)&amp;IF(AJ11=AJ24,A11,0)&amp;IF(AJ12=AJ24,A12,0)&amp;IF(AJ13=AJ24,A13,0)&amp;IF(AJ14=AJ24,A14,0)&amp;IF(AJ15=AJ24,A15,0))</f>
        <v>000000000000</v>
      </c>
      <c r="AG24" s="61"/>
      <c r="AH24" s="61"/>
      <c r="AI24" s="62" t="str">
        <f aca="false">IF(SUM(AH$4:AH$15)=0," ",IF(AJ$4=AJ24,AI$4,0)&amp;IF(AJ$5=AJ24,AI$5,0)&amp;IF(AJ$6=AJ24,AI$6,0)&amp;IF(AJ$7=AJ24,AI$7,0)&amp;IF(AJ$8=AJ24,AI$8,0)&amp;IF(AJ$9=AJ24,AI$9,0)&amp;IF(AJ$10=AJ24,AI$10,0)&amp;IF(AJ$11=AJ24,AI$11,0)&amp;IF(AJ$12=AJ24,AI$12,0)&amp;IF(AJ$13=AJ24,AI$13,0)&amp;IF(AJ$14=AJ24,AI$14,0)&amp;IF(AJ$15=AJ24,AI$15,0))</f>
        <v> </v>
      </c>
      <c r="AJ24" s="63" t="str">
        <f aca="false">IF(AH4+AH5+AH6+AH7+AH8+AH9+AH10+AH11+AH12+AH13+AH14+AH15=0," ",SMALL(AJ4:AJ15,5))</f>
        <v> </v>
      </c>
      <c r="AK24" s="3"/>
      <c r="AL24" s="3"/>
    </row>
    <row r="25" customFormat="false" ht="20.1" hidden="false" customHeight="true" outlineLevel="0" collapsed="false">
      <c r="A25" s="64" t="n">
        <v>6</v>
      </c>
      <c r="B25" s="65" t="str">
        <f aca="false">IF(C4+C5+C6+C7+C8+C9+C10+C11+C12+C13+C14+C15=0," ",IF(F4=F25,A4,0)&amp;IF(F5=F25,A5,0)&amp;IF(F6=F25,A6,0)&amp;IF(F7=F25,A7,0)&amp;IF(F8=F25,A8,0)&amp;IF(F9=F25,A9,0)&amp;IF(F10=F25,A10,0)&amp;IF(F11=F25,A11,0)&amp;IF(F12=F25,A12,0)&amp;IF(F13=F25,A13,0)&amp;IF(F14=F25,A14,0)&amp;IF(F15=F25,A15,0))</f>
        <v>00000Wayne000000</v>
      </c>
      <c r="C25" s="65"/>
      <c r="D25" s="65"/>
      <c r="E25" s="66" t="n">
        <f aca="false">IF(D4+D5+D6+D7+D8+D9+D10+D11+D12+D13+D14+D15=0," ",SMALL(E4:E15,6))</f>
        <v>79</v>
      </c>
      <c r="F25" s="67" t="n">
        <f aca="false">IF(D4+D5+D6+D7+D8+D9+D10+D11+D12+D13+D14+D15=0," ",SMALL(F4:F15,6))</f>
        <v>79</v>
      </c>
      <c r="G25" s="65" t="str">
        <f aca="false">IF(I4+I5+I6+I7+I8+I9+I10+I11+I12+I13+I14+I15=0," ",IF(K4=K25,A4,0)&amp;IF(K5=K25,A5,0)&amp;IF(K6=K25,A6,0)&amp;IF(K7=K25,A7,0)&amp;IF(K8=K25,A8,0)&amp;IF(K9=K25,A9,0)&amp;IF(K10=K25,A10,0)&amp;IF(K11=K25,A11,0)&amp;IF(K12=K25,A12,0)&amp;IF(K13=K25,A13,0)&amp;IF(K14=K25,A14,0)&amp;IF(K15=K25,A15,0))</f>
        <v>00000Wayne000000</v>
      </c>
      <c r="H25" s="65"/>
      <c r="I25" s="65"/>
      <c r="J25" s="66" t="str">
        <f aca="false">IF(SUM(I$4:I$15)=0," ",IF(K$4=K25,J$4,0)&amp;IF(K$5=K25,J$5,0)&amp;IF(K$6=K25,J$6,0)&amp;IF(K$7=K25,J$7,0)&amp;IF(K$8=K25,J$8,0)&amp;IF(K$9=K25,J$9,0)&amp;IF(K$10=K25,J$10,0)&amp;IF(K$11=K25,J$11,0)&amp;IF(K$12=K25,J$12,0)&amp;IF(K$13=K25,J$13,0)&amp;IF(K$14=K25,J$14,0)&amp;IF(K$15=K25,J$15,0))</f>
        <v>0000079000000</v>
      </c>
      <c r="K25" s="67" t="n">
        <f aca="false">IF(I4+I5+I6+I7+I8+I9+I10+I11+I12+I13+I14+I15=0," ",SMALL(K4:K15,6))</f>
        <v>158</v>
      </c>
      <c r="L25" s="65" t="str">
        <f aca="false">IF(M4+M5+M6+M7+M8+M9+M10+M11+M12+M13+M14+M15=0," ",IF(P4=P25,A4,0)&amp;IF(P5=P25,A5,0)&amp;IF(P6=P25,A6,0)&amp;IF(P7=P25,A7,0)&amp;IF(P8=P25,A8,0)&amp;IF(P9=P25,A9,0)&amp;IF(P10=P25,A10,0)&amp;IF(P11=P25,A11,0)&amp;IF(P12=P25,A12,0)&amp;IF(P13=P25,A13,0)&amp;IF(P14=P25,A14,0)&amp;IF(P15=P25,A15,0))</f>
        <v>00000Wayne000000</v>
      </c>
      <c r="M25" s="65"/>
      <c r="N25" s="65"/>
      <c r="O25" s="66" t="str">
        <f aca="false">IF(SUM(N$4:N$15)=0," ",IF(P$4=P25,O$4,0)&amp;IF(P$5=P25,O$5,0)&amp;IF(P$6=P25,O$6,0)&amp;IF(P$7=P25,O$7,0)&amp;IF(P$8=P25,O$8,0)&amp;IF(P$9=P25,O$9,0)&amp;IF(P$10=P25,O$10,0)&amp;IF(P$11=P25,O$11,0)&amp;IF(P$12=P25,O$12,0)&amp;IF(P$13=P25,O$13,0)&amp;IF(P$14=P25,O$14,0)&amp;IF(P$15=P25,O$15,0))</f>
        <v>0000079000000</v>
      </c>
      <c r="P25" s="67" t="n">
        <f aca="false">IF(N4+N5+N6+N7+N8+N9+N10+N11+N12+N13+N14+N15=0," ",SMALL(P4:P15,6))</f>
        <v>237</v>
      </c>
      <c r="Q25" s="65" t="str">
        <f aca="false">IF(R4+R5+R6+R7+R8+R9+R10+R11+R12+R13+R14+R15=0," ",IF(U4=U25,A4,0)&amp;IF(U5=U25,A5,0)&amp;IF(U6=U25,A6,0)&amp;IF(U7=U25,A7,0)&amp;IF(U8=U25,A8,0)&amp;IF(U9=U25,A9,0)&amp;IF(U10=U25,A10,0)&amp;IF(U11=U25,A11,0)&amp;IF(U12=U25,A12,0)&amp;IF(U13=U25,A13,0)&amp;IF(U14=U25,A14,0)&amp;IF(U15=U25,A15,0))</f>
        <v>George00000000000</v>
      </c>
      <c r="R25" s="65"/>
      <c r="S25" s="65"/>
      <c r="T25" s="66" t="str">
        <f aca="false">IF(SUM(S$4:S$15)=0," ",IF(U$4=U25,T$4,0)&amp;IF(U$5=U25,T$5,0)&amp;IF(U$6=U25,T$6,0)&amp;IF(U$7=U25,T$7,0)&amp;IF(U$8=U25,T$8,0)&amp;IF(U$9=U25,T$9,0)&amp;IF(U$10=U25,T$10,0)&amp;IF(U$11=U25,T$11,0)&amp;IF(U$12=U25,T$12,0)&amp;IF(U$13=U25,T$13,0)&amp;IF(U$14=U25,T$14,0)&amp;IF(U$15=U25,T$15,0))</f>
        <v>6500000000000</v>
      </c>
      <c r="U25" s="67" t="n">
        <f aca="false">IF(S4+S5+S6+S7+S8+S9+S10+S11+S12+S13+S14+S15=0," ",SMALL(U4:U15,6))</f>
        <v>313</v>
      </c>
      <c r="V25" s="65" t="str">
        <f aca="false">IF(X4+X5+X6+X7+X8+X9+X10+X11+X12+X13+X14+X15=0," ",IF(Z4=Z25,A4,0)&amp;IF(Z5=Z25,A5,0)&amp;IF(Z6=Z25,A6,0)&amp;IF(Z7=Z25,A7,0)&amp;IF(Z8=Z25,A8,0)&amp;IF(Z9=Z25,A9,0)&amp;IF(Z10=Z25,A10,0)&amp;IF(Z11=Z25,A11,0)&amp;IF(Z12=Z25,A12,0)&amp;IF(Z13=Z25,A13,0)&amp;IF(Z14=Z25,A14,0)&amp;IF(Z15=Z25,A15,0))</f>
        <v>George00000000000</v>
      </c>
      <c r="W25" s="65"/>
      <c r="X25" s="65"/>
      <c r="Y25" s="66" t="str">
        <f aca="false">IF(SUM(X$4:X$15)=0," ",IF(Z$4=Z25,Y$4,0)&amp;IF(Z$5=Z25,Y$5,0)&amp;IF(Z$6=Z25,Y$6,0)&amp;IF(Z$7=Z25,Y$7,0)&amp;IF(Z$8=Z25,Y$8,0)&amp;IF(Z$9=Z25,Y$9,0)&amp;IF(Z$10=Z25,Y$10,0)&amp;IF(Z$11=Z25,Y$11,0)&amp;IF(Z$12=Z25,Y$12,0)&amp;IF(Z$13=Z25,Y$13,0)&amp;IF(Z$14=Z25,Y$14,0)&amp;IF(Z$15=Z25,Y$15,0))</f>
        <v>7400000000000</v>
      </c>
      <c r="Z25" s="67" t="n">
        <f aca="false">IF(X4+X5+X6+X7+X8+X9+X10+X11+X12+X13+X14+X15=0," ",SMALL(Z4:Z15,6))</f>
        <v>387</v>
      </c>
      <c r="AA25" s="65" t="str">
        <f aca="false">IF(AC4+AC5+AC6+AC7+AC8+AC9+AC10+AC11+AC12+AC13+AC14+AC15=0," ",IF(AE4=AE25,A4,0)&amp;IF(AE5=AE25,A5,0)&amp;IF(AE6=AE25,A6,0)&amp;IF(AE7=AE25,A7,0)&amp;IF(AE8=AE25,A8,0)&amp;IF(AE9=AE25,A9,0)&amp;IF(AE10=AE25,A10,0)&amp;IF(AE11=AE25,A11,0)&amp;IF(AE12=AE25,A12,0)&amp;IF(AE13=AE25,A13,0)&amp;IF(AE14=AE25,A14,0)&amp;IF(AE15=AE25,A15,0))</f>
        <v>00000Wayne000000</v>
      </c>
      <c r="AB25" s="65"/>
      <c r="AC25" s="65"/>
      <c r="AD25" s="66" t="str">
        <f aca="false">IF(SUM(AC$4:AC$15)=0," ",IF(AE$4=AE25,AD$4,0)&amp;IF(AE$5=AE25,AD$5,0)&amp;IF(AE$6=AE25,AD$6,0)&amp;IF(AE$7=AE25,AD$7,0)&amp;IF(AE$8=AE25,AD$8,0)&amp;IF(AE$9=AE25,AD$9,0)&amp;IF(AE$10=AE25,AD$10,0)&amp;IF(AE$11=AE25,AD$11,0)&amp;IF(AE$12=AE25,AD$12,0)&amp;IF(AE$13=AE25,AD$13,0)&amp;IF(AE$14=AE25,AD$14,0)&amp;IF(AE$15=AE25,AD$15,0))</f>
        <v>0000067000000</v>
      </c>
      <c r="AE25" s="67" t="n">
        <f aca="false">IF(AC4+AC5+AC6+AC7+AC8+AC9+AC10+AC11+AC12+AC13+AC14+AC15=0," ",SMALL(AE4:AE15,6))</f>
        <v>453</v>
      </c>
      <c r="AF25" s="65" t="str">
        <f aca="false">IF(AG4+AG5+AG6+AG7+AG8+AG9+AG10+AG11+AG12+AG13+AG14+AG15=0," ",IF(AJ4=AJ25,A4,0)&amp;IF(AJ5=AJ25,A5,0)&amp;IF(AJ6=AJ25,A6,0)&amp;IF(AJ7=AJ25,A7,0)&amp;IF(AJ8=AJ25,A8,0)&amp;IF(AJ9=AJ25,A9,0)&amp;IF(AJ10=AJ25,A10,0)&amp;IF(AJ11=AJ25,A11,0)&amp;IF(AJ12=AJ25,A12,0)&amp;IF(AJ13=AJ25,A13,0)&amp;IF(AJ14=AJ25,A14,0)&amp;IF(AJ15=AJ25,A15,0))</f>
        <v>000000000000</v>
      </c>
      <c r="AG25" s="65"/>
      <c r="AH25" s="65"/>
      <c r="AI25" s="66" t="str">
        <f aca="false">IF(SUM(AH$4:AH$15)=0," ",IF(AJ$4=AJ25,AI$4,0)&amp;IF(AJ$5=AJ25,AI$5,0)&amp;IF(AJ$6=AJ25,AI$6,0)&amp;IF(AJ$7=AJ25,AI$7,0)&amp;IF(AJ$8=AJ25,AI$8,0)&amp;IF(AJ$9=AJ25,AI$9,0)&amp;IF(AJ$10=AJ25,AI$10,0)&amp;IF(AJ$11=AJ25,AI$11,0)&amp;IF(AJ$12=AJ25,AI$12,0)&amp;IF(AJ$13=AJ25,AI$13,0)&amp;IF(AJ$14=AJ25,AI$14,0)&amp;IF(AJ$15=AJ25,AI$15,0))</f>
        <v> </v>
      </c>
      <c r="AJ25" s="67" t="str">
        <f aca="false">IF(AH4+AH5+AH6+AH7+AH8+AH9+AH10+AH11+AH12+AH13+AH14+AH15=0," ",SMALL(AJ4:AJ15,6))</f>
        <v> </v>
      </c>
      <c r="AK25" s="3"/>
      <c r="AL25" s="3"/>
    </row>
    <row r="26" customFormat="false" ht="20.1" hidden="false" customHeight="true" outlineLevel="0" collapsed="false">
      <c r="A26" s="68" t="n">
        <v>7</v>
      </c>
      <c r="B26" s="61" t="str">
        <f aca="false">IF(C4+C5+C6+C7+C8+C9+C10+C11+C12+C13+C14+C15=0," ",IF(F4=F26,A4,0)&amp;IF(F5=F26,A5,0)&amp;IF(F6=F26,A6,0)&amp;IF(F7=F26,A7,0)&amp;IF(F8=F26,A8,0)&amp;IF(F9=F26,A9,0)&amp;IF(F10=F26,A10,0)&amp;IF(F11=F26,A11,0)&amp;IF(F12=F26,A12,0)&amp;IF(F13=F26,A13,0)&amp;IF(F14=F26,A14,0)&amp;IF(F15=F26,A15,0))</f>
        <v>000000Joe Y00000</v>
      </c>
      <c r="C26" s="61"/>
      <c r="D26" s="61"/>
      <c r="E26" s="62" t="n">
        <f aca="false">IF(D4+D5+D6+D7+D8+D9+D10+D11+D12+D13+D14+D15=0," ",SMALL(E4:E15,7))</f>
        <v>87</v>
      </c>
      <c r="F26" s="63" t="n">
        <f aca="false">IF(D4+D5+D6+D7+D8+D9+D10+D11+D12+D13+D14+D15=0," ",SMALL(F4:F15,7))</f>
        <v>87</v>
      </c>
      <c r="G26" s="61" t="str">
        <f aca="false">IF(I4+I5+I6+I7+I8+I9+I10+I11+I12+I13+I14+I15=0," ",IF(K4=K26,A4,0)&amp;IF(K5=K26,A5,0)&amp;IF(K6=K26,A6,0)&amp;IF(K7=K26,A7,0)&amp;IF(K8=K26,A8,0)&amp;IF(K9=K26,A9,0)&amp;IF(K10=K26,A10,0)&amp;IF(K11=K26,A11,0)&amp;IF(K12=K26,A12,0)&amp;IF(K13=K26,A13,0)&amp;IF(K14=K26,A14,0)&amp;IF(K15=K26,A15,0))</f>
        <v>George00000000000</v>
      </c>
      <c r="H26" s="61"/>
      <c r="I26" s="61"/>
      <c r="J26" s="62" t="str">
        <f aca="false">IF(SUM(I$4:I$15)=0," ",IF(K$4=K26,J$4,0)&amp;IF(K$5=K26,J$5,0)&amp;IF(K$6=K26,J$6,0)&amp;IF(K$7=K26,J$7,0)&amp;IF(K$8=K26,J$8,0)&amp;IF(K$9=K26,J$9,0)&amp;IF(K$10=K26,J$10,0)&amp;IF(K$11=K26,J$11,0)&amp;IF(K$12=K26,J$12,0)&amp;IF(K$13=K26,J$13,0)&amp;IF(K$14=K26,J$14,0)&amp;IF(K$15=K26,J$15,0))</f>
        <v>8600000000000</v>
      </c>
      <c r="K26" s="63" t="n">
        <f aca="false">IF(I4+I5+I6+I7+I8+I9+I10+I11+I12+I13+I14+I15=0," ",SMALL(K4:K15,7))</f>
        <v>164</v>
      </c>
      <c r="L26" s="61" t="str">
        <f aca="false">IF(M4+M5+M6+M7+M8+M9+M10+M11+M12+M13+M14+M15=0," ",IF(P4=P26,A4,0)&amp;IF(P5=P26,A5,0)&amp;IF(P6=P26,A6,0)&amp;IF(P7=P26,A7,0)&amp;IF(P8=P26,A8,0)&amp;IF(P9=P26,A9,0)&amp;IF(P10=P26,A10,0)&amp;IF(P11=P26,A11,0)&amp;IF(P12=P26,A12,0)&amp;IF(P13=P26,A13,0)&amp;IF(P14=P26,A14,0)&amp;IF(P15=P26,A15,0))</f>
        <v>George00000000000</v>
      </c>
      <c r="M26" s="61"/>
      <c r="N26" s="61"/>
      <c r="O26" s="62" t="str">
        <f aca="false">IF(SUM(N$4:N$15)=0," ",IF(P$4=P26,O$4,0)&amp;IF(P$5=P26,O$5,0)&amp;IF(P$6=P26,O$6,0)&amp;IF(P$7=P26,O$7,0)&amp;IF(P$8=P26,O$8,0)&amp;IF(P$9=P26,O$9,0)&amp;IF(P$10=P26,O$10,0)&amp;IF(P$11=P26,O$11,0)&amp;IF(P$12=P26,O$12,0)&amp;IF(P$13=P26,O$13,0)&amp;IF(P$14=P26,O$14,0)&amp;IF(P$15=P26,O$15,0))</f>
        <v>8400000000000</v>
      </c>
      <c r="P26" s="63" t="n">
        <f aca="false">IF(N4+N5+N6+N7+N8+N9+N10+N11+N12+N13+N14+N15=0," ",SMALL(P4:P15,7))</f>
        <v>248</v>
      </c>
      <c r="Q26" s="61" t="str">
        <f aca="false">IF(R4+R5+R6+R7+R8+R9+R10+R11+R12+R13+R14+R15=0," ",IF(U4=U26,A4,0)&amp;IF(U5=U26,A5,0)&amp;IF(U6=U26,A6,0)&amp;IF(U7=U26,A7,0)&amp;IF(U8=U26,A8,0)&amp;IF(U9=U26,A9,0)&amp;IF(U10=U26,A10,0)&amp;IF(U11=U26,A11,0)&amp;IF(U12=U26,A12,0)&amp;IF(U13=U26,A13,0)&amp;IF(U14=U26,A14,0)&amp;IF(U15=U26,A15,0))</f>
        <v>0John 0000000000</v>
      </c>
      <c r="R26" s="61"/>
      <c r="S26" s="61"/>
      <c r="T26" s="62" t="str">
        <f aca="false">IF(SUM(S$4:S$15)=0," ",IF(U$4=U26,T$4,0)&amp;IF(U$5=U26,T$5,0)&amp;IF(U$6=U26,T$6,0)&amp;IF(U$7=U26,T$7,0)&amp;IF(U$8=U26,T$8,0)&amp;IF(U$9=U26,T$9,0)&amp;IF(U$10=U26,T$10,0)&amp;IF(U$11=U26,T$11,0)&amp;IF(U$12=U26,T$12,0)&amp;IF(U$13=U26,T$13,0)&amp;IF(U$14=U26,T$14,0)&amp;IF(U$15=U26,T$15,0))</f>
        <v>0840000000000</v>
      </c>
      <c r="U26" s="63" t="n">
        <f aca="false">IF(S4+S5+S6+S7+S8+S9+S10+S11+S12+S13+S14+S15=0," ",SMALL(U4:U15,7))</f>
        <v>314</v>
      </c>
      <c r="V26" s="61" t="str">
        <f aca="false">IF(X4+X5+X6+X7+X8+X9+X10+X11+X12+X13+X14+X15=0," ",IF(Z4=Z26,A4,0)&amp;IF(Z5=Z26,A5,0)&amp;IF(Z6=Z26,A6,0)&amp;IF(Z7=Z26,A7,0)&amp;IF(Z8=Z26,A8,0)&amp;IF(Z9=Z26,A9,0)&amp;IF(Z10=Z26,A10,0)&amp;IF(Z11=Z26,A11,0)&amp;IF(Z12=Z26,A12,0)&amp;IF(Z13=Z26,A13,0)&amp;IF(Z14=Z26,A14,0)&amp;IF(Z15=Z26,A15,0))</f>
        <v>000000Joe Y00000</v>
      </c>
      <c r="W26" s="61"/>
      <c r="X26" s="61"/>
      <c r="Y26" s="62" t="str">
        <f aca="false">IF(SUM(X$4:X$15)=0," ",IF(Z$4=Z26,Y$4,0)&amp;IF(Z$5=Z26,Y$5,0)&amp;IF(Z$6=Z26,Y$6,0)&amp;IF(Z$7=Z26,Y$7,0)&amp;IF(Z$8=Z26,Y$8,0)&amp;IF(Z$9=Z26,Y$9,0)&amp;IF(Z$10=Z26,Y$10,0)&amp;IF(Z$11=Z26,Y$11,0)&amp;IF(Z$12=Z26,Y$12,0)&amp;IF(Z$13=Z26,Y$13,0)&amp;IF(Z$14=Z26,Y$14,0)&amp;IF(Z$15=Z26,Y$15,0))</f>
        <v>0000008500000</v>
      </c>
      <c r="Z26" s="63" t="n">
        <f aca="false">IF(X4+X5+X6+X7+X8+X9+X10+X11+X12+X13+X14+X15=0," ",SMALL(Z4:Z15,7))</f>
        <v>388</v>
      </c>
      <c r="AA26" s="61" t="str">
        <f aca="false">IF(AC4+AC5+AC6+AC7+AC8+AC9+AC10+AC11+AC12+AC13+AC14+AC15=0," ",IF(AE4=AE26,A4,0)&amp;IF(AE5=AE26,A5,0)&amp;IF(AE6=AE26,A6,0)&amp;IF(AE7=AE26,A7,0)&amp;IF(AE8=AE26,A8,0)&amp;IF(AE9=AE26,A9,0)&amp;IF(AE10=AE26,A10,0)&amp;IF(AE11=AE26,A11,0)&amp;IF(AE12=AE26,A12,0)&amp;IF(AE13=AE26,A13,0)&amp;IF(AE14=AE26,A14,0)&amp;IF(AE15=AE26,A15,0))</f>
        <v>000000Joe Y00000</v>
      </c>
      <c r="AB26" s="61"/>
      <c r="AC26" s="61"/>
      <c r="AD26" s="62" t="str">
        <f aca="false">IF(SUM(AC$4:AC$15)=0," ",IF(AE$4=AE26,AD$4,0)&amp;IF(AE$5=AE26,AD$5,0)&amp;IF(AE$6=AE26,AD$6,0)&amp;IF(AE$7=AE26,AD$7,0)&amp;IF(AE$8=AE26,AD$8,0)&amp;IF(AE$9=AE26,AD$9,0)&amp;IF(AE$10=AE26,AD$10,0)&amp;IF(AE$11=AE26,AD$11,0)&amp;IF(AE$12=AE26,AD$12,0)&amp;IF(AE$13=AE26,AD$13,0)&amp;IF(AE$14=AE26,AD$14,0)&amp;IF(AE$15=AE26,AD$15,0))</f>
        <v>0000006900000</v>
      </c>
      <c r="AE26" s="63" t="n">
        <f aca="false">IF(AC4+AC5+AC6+AC7+AC8+AC9+AC10+AC11+AC12+AC13+AC14+AC15=0," ",SMALL(AE4:AE15,7))</f>
        <v>457</v>
      </c>
      <c r="AF26" s="61" t="str">
        <f aca="false">IF(AG4+AG5+AG6+AG7+AG8+AG9+AG10+AG11+AG12+AG13+AG14+AG15=0," ",IF(AJ4=AJ26,A4,0)&amp;IF(AJ5=AJ26,A5,0)&amp;IF(AJ6=AJ26,A6,0)&amp;IF(AJ7=AJ26,A7,0)&amp;IF(AJ8=AJ26,A8,0)&amp;IF(AJ9=AJ26,A9,0)&amp;IF(AJ10=AJ26,A10,0)&amp;IF(AJ11=AJ26,A11,0)&amp;IF(AJ12=AJ26,A12,0)&amp;IF(AJ13=AJ26,A13,0)&amp;IF(AJ14=AJ26,A14,0)&amp;IF(AJ15=AJ26,A15,0))</f>
        <v>000000000000</v>
      </c>
      <c r="AG26" s="61"/>
      <c r="AH26" s="61"/>
      <c r="AI26" s="62" t="str">
        <f aca="false">IF(SUM(AH$4:AH$15)=0," ",IF(AJ$4=AJ26,AI$4,0)&amp;IF(AJ$5=AJ26,AI$5,0)&amp;IF(AJ$6=AJ26,AI$6,0)&amp;IF(AJ$7=AJ26,AI$7,0)&amp;IF(AJ$8=AJ26,AI$8,0)&amp;IF(AJ$9=AJ26,AI$9,0)&amp;IF(AJ$10=AJ26,AI$10,0)&amp;IF(AJ$11=AJ26,AI$11,0)&amp;IF(AJ$12=AJ26,AI$12,0)&amp;IF(AJ$13=AJ26,AI$13,0)&amp;IF(AJ$14=AJ26,AI$14,0)&amp;IF(AJ$15=AJ26,AI$15,0))</f>
        <v> </v>
      </c>
      <c r="AJ26" s="63" t="str">
        <f aca="false">IF(AH4+AH5+AH6+AH7+AH8+AH9+AH10+AH11+AH12+AH13+AH14+AH15=0," ",SMALL(AJ4:AJ15,7))</f>
        <v> </v>
      </c>
      <c r="AK26" s="3"/>
      <c r="AL26" s="3"/>
    </row>
    <row r="27" customFormat="false" ht="20.1" hidden="false" customHeight="true" outlineLevel="0" collapsed="false">
      <c r="A27" s="64" t="n">
        <v>8</v>
      </c>
      <c r="B27" s="65" t="str">
        <f aca="false">IF(C4+C5+C6+C7+C8+C9+C10+C11+C12+C13+C14+C15=0," ",IF(F4=F27,A4,0)&amp;IF(F5=F27,A5,0)&amp;IF(F6=F27,A6,0)&amp;IF(F7=F27,A7,0)&amp;IF(F8=F27,A8,0)&amp;IF(F9=F27,A9,0)&amp;IF(F10=F27,A10,0)&amp;IF(F11=F27,A11,0)&amp;IF(F12=F27,A12,0)&amp;IF(F13=F27,A13,0)&amp;IF(F14=F27,A14,0)&amp;IF(F15=F27,A15,0))</f>
        <v>00000000000</v>
      </c>
      <c r="C27" s="65"/>
      <c r="D27" s="65"/>
      <c r="E27" s="66" t="n">
        <f aca="false">IF(D4+D5+D6+D7+D8+D9+D10+D11+D12+D13+D14+D15=0," ",SMALL(E4:E15,8))</f>
        <v>99</v>
      </c>
      <c r="F27" s="67" t="n">
        <f aca="false">IF(D4+D5+D6+D7+D8+D9+D10+D11+D12+D13+D14+D15=0," ",SMALL(F4:F15,8))</f>
        <v>99</v>
      </c>
      <c r="G27" s="65" t="str">
        <f aca="false">IF(I4+I5+I6+I7+I8+I9+I10+I11+I12+I13+I14+I15=0," ",IF(K4=K27,A4,0)&amp;IF(K5=K27,A5,0)&amp;IF(K6=K27,A6,0)&amp;IF(K7=K27,A7,0)&amp;IF(K8=K27,A8,0)&amp;IF(K9=K27,A9,0)&amp;IF(K10=K27,A10,0)&amp;IF(K11=K27,A11,0)&amp;IF(K12=K27,A12,0)&amp;IF(K13=K27,A13,0)&amp;IF(K14=K27,A14,0)&amp;IF(K15=K27,A15,0))</f>
        <v>00000000000</v>
      </c>
      <c r="H27" s="65"/>
      <c r="I27" s="65"/>
      <c r="J27" s="66" t="str">
        <f aca="false">IF(SUM(I$4:I$15)=0," ",IF(K$4=K27,J$4,0)&amp;IF(K$5=K27,J$5,0)&amp;IF(K$6=K27,J$6,0)&amp;IF(K$7=K27,J$7,0)&amp;IF(K$8=K27,J$8,0)&amp;IF(K$9=K27,J$9,0)&amp;IF(K$10=K27,J$10,0)&amp;IF(K$11=K27,J$11,0)&amp;IF(K$12=K27,J$12,0)&amp;IF(K$13=K27,J$13,0)&amp;IF(K$14=K27,J$14,0)&amp;IF(K$15=K27,J$15,0))</f>
        <v>0000000850000</v>
      </c>
      <c r="K27" s="67" t="n">
        <f aca="false">IF(I4+I5+I6+I7+I8+I9+I10+I11+I12+I13+I14+I15=0," ",SMALL(K4:K15,8))</f>
        <v>184</v>
      </c>
      <c r="L27" s="65" t="str">
        <f aca="false">IF(M4+M5+M6+M7+M8+M9+M10+M11+M12+M13+M14+M15=0," ",IF(P4=P27,A4,0)&amp;IF(P5=P27,A5,0)&amp;IF(P6=P27,A6,0)&amp;IF(P7=P27,A7,0)&amp;IF(P8=P27,A8,0)&amp;IF(P9=P27,A9,0)&amp;IF(P10=P27,A10,0)&amp;IF(P11=P27,A11,0)&amp;IF(P12=P27,A12,0)&amp;IF(P13=P27,A13,0)&amp;IF(P14=P27,A14,0)&amp;IF(P15=P27,A15,0))</f>
        <v>00000000000</v>
      </c>
      <c r="M27" s="65"/>
      <c r="N27" s="65"/>
      <c r="O27" s="66" t="str">
        <f aca="false">IF(SUM(N$4:N$15)=0," ",IF(P$4=P27,O$4,0)&amp;IF(P$5=P27,O$5,0)&amp;IF(P$6=P27,O$6,0)&amp;IF(P$7=P27,O$7,0)&amp;IF(P$8=P27,O$8,0)&amp;IF(P$9=P27,O$9,0)&amp;IF(P$10=P27,O$10,0)&amp;IF(P$11=P27,O$11,0)&amp;IF(P$12=P27,O$12,0)&amp;IF(P$13=P27,O$13,0)&amp;IF(P$14=P27,O$14,0)&amp;IF(P$15=P27,O$15,0))</f>
        <v>0000000780000</v>
      </c>
      <c r="P27" s="67" t="n">
        <f aca="false">IF(N4+N5+N6+N7+N8+N9+N10+N11+N12+N13+N14+N15=0," ",SMALL(P4:P15,8))</f>
        <v>262</v>
      </c>
      <c r="Q27" s="65" t="str">
        <f aca="false">IF(R4+R5+R6+R7+R8+R9+R10+R11+R12+R13+R14+R15=0," ",IF(U4=U27,A4,0)&amp;IF(U5=U27,A5,0)&amp;IF(U6=U27,A6,0)&amp;IF(U7=U27,A7,0)&amp;IF(U8=U27,A8,0)&amp;IF(U9=U27,A9,0)&amp;IF(U10=U27,A10,0)&amp;IF(U11=U27,A11,0)&amp;IF(U12=U27,A12,0)&amp;IF(U13=U27,A13,0)&amp;IF(U14=U27,A14,0)&amp;IF(U15=U27,A15,0))</f>
        <v>00000000000</v>
      </c>
      <c r="R27" s="65"/>
      <c r="S27" s="65"/>
      <c r="T27" s="66" t="str">
        <f aca="false">IF(SUM(S$4:S$15)=0," ",IF(U$4=U27,T$4,0)&amp;IF(U$5=U27,T$5,0)&amp;IF(U$6=U27,T$6,0)&amp;IF(U$7=U27,T$7,0)&amp;IF(U$8=U27,T$8,0)&amp;IF(U$9=U27,T$9,0)&amp;IF(U$10=U27,T$10,0)&amp;IF(U$11=U27,T$11,0)&amp;IF(U$12=U27,T$12,0)&amp;IF(U$13=U27,T$13,0)&amp;IF(U$14=U27,T$14,0)&amp;IF(U$15=U27,T$15,0))</f>
        <v>0000000760000</v>
      </c>
      <c r="U27" s="67" t="n">
        <f aca="false">IF(S4+S5+S6+S7+S8+S9+S10+S11+S12+S13+S14+S15=0," ",SMALL(U4:U15,8))</f>
        <v>338</v>
      </c>
      <c r="V27" s="65" t="str">
        <f aca="false">IF(X4+X5+X6+X7+X8+X9+X10+X11+X12+X13+X14+X15=0," ",IF(Z4=Z27,A4,0)&amp;IF(Z5=Z27,A5,0)&amp;IF(Z6=Z27,A6,0)&amp;IF(Z7=Z27,A7,0)&amp;IF(Z8=Z27,A8,0)&amp;IF(Z9=Z27,A9,0)&amp;IF(Z10=Z27,A10,0)&amp;IF(Z11=Z27,A11,0)&amp;IF(Z12=Z27,A12,0)&amp;IF(Z13=Z27,A13,0)&amp;IF(Z14=Z27,A14,0)&amp;IF(Z15=Z27,A15,0))</f>
        <v>00000000000</v>
      </c>
      <c r="W27" s="65"/>
      <c r="X27" s="65"/>
      <c r="Y27" s="66" t="str">
        <f aca="false">IF(SUM(X$4:X$15)=0," ",IF(Z$4=Z27,Y$4,0)&amp;IF(Z$5=Z27,Y$5,0)&amp;IF(Z$6=Z27,Y$6,0)&amp;IF(Z$7=Z27,Y$7,0)&amp;IF(Z$8=Z27,Y$8,0)&amp;IF(Z$9=Z27,Y$9,0)&amp;IF(Z$10=Z27,Y$10,0)&amp;IF(Z$11=Z27,Y$11,0)&amp;IF(Z$12=Z27,Y$12,0)&amp;IF(Z$13=Z27,Y$13,0)&amp;IF(Z$14=Z27,Y$14,0)&amp;IF(Z$15=Z27,Y$15,0))</f>
        <v>0000000740000</v>
      </c>
      <c r="Z27" s="67" t="n">
        <f aca="false">IF(X4+X5+X6+X7+X8+X9+X10+X11+X12+X13+X14+X15=0," ",SMALL(Z4:Z15,8))</f>
        <v>412</v>
      </c>
      <c r="AA27" s="65" t="str">
        <f aca="false">IF(AC4+AC5+AC6+AC7+AC8+AC9+AC10+AC11+AC12+AC13+AC14+AC15=0," ",IF(AE4=AE27,A4,0)&amp;IF(AE5=AE27,A5,0)&amp;IF(AE6=AE27,A6,0)&amp;IF(AE7=AE27,A7,0)&amp;IF(AE8=AE27,A8,0)&amp;IF(AE9=AE27,A9,0)&amp;IF(AE10=AE27,A10,0)&amp;IF(AE11=AE27,A11,0)&amp;IF(AE12=AE27,A12,0)&amp;IF(AE13=AE27,A13,0)&amp;IF(AE14=AE27,A14,0)&amp;IF(AE15=AE27,A15,0))</f>
        <v>00000000000</v>
      </c>
      <c r="AB27" s="65"/>
      <c r="AC27" s="65"/>
      <c r="AD27" s="66" t="str">
        <f aca="false">IF(SUM(AC$4:AC$15)=0," ",IF(AE$4=AE27,AD$4,0)&amp;IF(AE$5=AE27,AD$5,0)&amp;IF(AE$6=AE27,AD$6,0)&amp;IF(AE$7=AE27,AD$7,0)&amp;IF(AE$8=AE27,AD$8,0)&amp;IF(AE$9=AE27,AD$9,0)&amp;IF(AE$10=AE27,AD$10,0)&amp;IF(AE$11=AE27,AD$11,0)&amp;IF(AE$12=AE27,AD$12,0)&amp;IF(AE$13=AE27,AD$13,0)&amp;IF(AE$14=AE27,AD$14,0)&amp;IF(AE$15=AE27,AD$15,0))</f>
        <v>0000000730000</v>
      </c>
      <c r="AE27" s="67" t="n">
        <f aca="false">IF(AC4+AC5+AC6+AC7+AC8+AC9+AC10+AC11+AC12+AC13+AC14+AC15=0," ",SMALL(AE4:AE15,8))</f>
        <v>485</v>
      </c>
      <c r="AF27" s="65" t="str">
        <f aca="false">IF(AG4+AG5+AG6+AG7+AG8+AG9+AG10+AG11+AG12+AG13+AG14+AG15=0," ",IF(AJ4=AJ27,A4,0)&amp;IF(AJ5=AJ27,A5,0)&amp;IF(AJ6=AJ27,A6,0)&amp;IF(AJ7=AJ27,A7,0)&amp;IF(AJ8=AJ27,A8,0)&amp;IF(AJ9=AJ27,A9,0)&amp;IF(AJ10=AJ27,A10,0)&amp;IF(AJ11=AJ27,A11,0)&amp;IF(AJ12=AJ27,A12,0)&amp;IF(AJ13=AJ27,A13,0)&amp;IF(AJ14=AJ27,A14,0)&amp;IF(AJ15=AJ27,A15,0))</f>
        <v>000000000000</v>
      </c>
      <c r="AG27" s="65"/>
      <c r="AH27" s="65"/>
      <c r="AI27" s="66" t="str">
        <f aca="false">IF(SUM(AH$4:AH$15)=0," ",IF(AJ$4=AJ27,AI$4,0)&amp;IF(AJ$5=AJ27,AI$5,0)&amp;IF(AJ$6=AJ27,AI$6,0)&amp;IF(AJ$7=AJ27,AI$7,0)&amp;IF(AJ$8=AJ27,AI$8,0)&amp;IF(AJ$9=AJ27,AI$9,0)&amp;IF(AJ$10=AJ27,AI$10,0)&amp;IF(AJ$11=AJ27,AI$11,0)&amp;IF(AJ$12=AJ27,AI$12,0)&amp;IF(AJ$13=AJ27,AI$13,0)&amp;IF(AJ$14=AJ27,AI$14,0)&amp;IF(AJ$15=AJ27,AI$15,0))</f>
        <v> </v>
      </c>
      <c r="AJ27" s="67" t="str">
        <f aca="false">IF(AH4+AH5+AH6+AH7+AH8+AH9+AH10+AH11+AH12+AH13+AH14+AH15=0," ",SMALL(AJ4:AJ15,8))</f>
        <v> </v>
      </c>
      <c r="AK27" s="3"/>
      <c r="AL27" s="3"/>
    </row>
    <row r="28" customFormat="false" ht="20.1" hidden="false" customHeight="true" outlineLevel="0" collapsed="false">
      <c r="A28" s="68" t="n">
        <v>9</v>
      </c>
      <c r="B28" s="61" t="str">
        <f aca="false">IF(C4+C5+C6+C7+C8+C9+C10+C11+C12+C13+C14+C15=0," ",IF(F4=F28,A4,0)&amp;IF(F5=F28,A5,0)&amp;IF(F6=F28,A6,0)&amp;IF(F7=F28,A7,0)&amp;IF(F8=F28,A8,0)&amp;IF(F9=F28,A9,0)&amp;IF(F10=F28,A10,0)&amp;IF(F11=F28,A11,0)&amp;IF(F12=F28,A12,0)&amp;IF(F13=F28,A13,0)&amp;IF(F14=F28,A14,0)&amp;IF(F15=F28,A15,0))</f>
        <v>00000000000</v>
      </c>
      <c r="C28" s="61"/>
      <c r="D28" s="61"/>
      <c r="E28" s="62" t="n">
        <f aca="false">IF(D4+D5+D6+D7+D8+D9+D10+D11+D12+D13+D14+D15=0," ",SMALL(E4:E15,9))</f>
        <v>100</v>
      </c>
      <c r="F28" s="63" t="n">
        <f aca="false">IF(D4+D5+D6+D7+D8+D9+D10+D11+D12+D13+D14+D15=0," ",SMALL(F4:F15,9))</f>
        <v>100</v>
      </c>
      <c r="G28" s="61" t="str">
        <f aca="false">IF(I4+I5+I6+I7+I8+I9+I10+I11+I12+I13+I14+I15=0," ",IF(K4=K28,A4,0)&amp;IF(K5=K28,A5,0)&amp;IF(K6=K28,A6,0)&amp;IF(K7=K28,A7,0)&amp;IF(K8=K28,A8,0)&amp;IF(K9=K28,A9,0)&amp;IF(K10=K28,A10,0)&amp;IF(K11=K28,A11,0)&amp;IF(K12=K28,A12,0)&amp;IF(K13=K28,A13,0)&amp;IF(K14=K28,A14,0)&amp;IF(K15=K28,A15,0))</f>
        <v>00000000000</v>
      </c>
      <c r="H28" s="61"/>
      <c r="I28" s="61"/>
      <c r="J28" s="62" t="str">
        <f aca="false">IF(SUM(I$4:I$15)=0," ",IF(K$4=K28,J$4,0)&amp;IF(K$5=K28,J$5,0)&amp;IF(K$6=K28,J$6,0)&amp;IF(K$7=K28,J$7,0)&amp;IF(K$8=K28,J$8,0)&amp;IF(K$9=K28,J$9,0)&amp;IF(K$10=K28,J$10,0)&amp;IF(K$11=K28,J$11,0)&amp;IF(K$12=K28,J$12,0)&amp;IF(K$13=K28,J$13,0)&amp;IF(K$14=K28,J$14,0)&amp;IF(K$15=K28,J$15,0))</f>
        <v>0000000086000</v>
      </c>
      <c r="K28" s="63" t="n">
        <f aca="false">IF(I4+I5+I6+I7+I8+I9+I10+I11+I12+I13+I14+I15=0," ",SMALL(K4:K15,9))</f>
        <v>186</v>
      </c>
      <c r="L28" s="61" t="str">
        <f aca="false">IF(M4+M5+M6+M7+M8+M9+M10+M11+M12+M13+M14+M15=0," ",IF(P4=P28,A4,0)&amp;IF(P5=P28,A5,0)&amp;IF(P6=P28,A6,0)&amp;IF(P7=P28,A7,0)&amp;IF(P8=P28,A8,0)&amp;IF(P9=P28,A9,0)&amp;IF(P10=P28,A10,0)&amp;IF(P11=P28,A11,0)&amp;IF(P12=P28,A12,0)&amp;IF(P13=P28,A13,0)&amp;IF(P14=P28,A14,0)&amp;IF(P15=P28,A15,0))</f>
        <v>00000000000</v>
      </c>
      <c r="M28" s="61"/>
      <c r="N28" s="61"/>
      <c r="O28" s="62" t="str">
        <f aca="false">IF(SUM(N$4:N$15)=0," ",IF(P$4=P28,O$4,0)&amp;IF(P$5=P28,O$5,0)&amp;IF(P$6=P28,O$6,0)&amp;IF(P$7=P28,O$7,0)&amp;IF(P$8=P28,O$8,0)&amp;IF(P$9=P28,O$9,0)&amp;IF(P$10=P28,O$10,0)&amp;IF(P$11=P28,O$11,0)&amp;IF(P$12=P28,O$12,0)&amp;IF(P$13=P28,O$13,0)&amp;IF(P$14=P28,O$14,0)&amp;IF(P$15=P28,O$15,0))</f>
        <v>0000000078000</v>
      </c>
      <c r="P28" s="63" t="n">
        <f aca="false">IF(N4+N5+N6+N7+N8+N9+N10+N11+N12+N13+N14+N15=0," ",SMALL(P4:P15,9))</f>
        <v>264</v>
      </c>
      <c r="Q28" s="61" t="str">
        <f aca="false">IF(R4+R5+R6+R7+R8+R9+R10+R11+R12+R13+R14+R15=0," ",IF(U4=U28,A4,0)&amp;IF(U5=U28,A5,0)&amp;IF(U6=U28,A6,0)&amp;IF(U7=U28,A7,0)&amp;IF(U8=U28,A8,0)&amp;IF(U9=U28,A9,0)&amp;IF(U10=U28,A10,0)&amp;IF(U11=U28,A11,0)&amp;IF(U12=U28,A12,0)&amp;IF(U13=U28,A13,0)&amp;IF(U14=U28,A14,0)&amp;IF(U15=U28,A15,0))</f>
        <v>00000000000</v>
      </c>
      <c r="R28" s="61"/>
      <c r="S28" s="61"/>
      <c r="T28" s="62" t="str">
        <f aca="false">IF(SUM(S$4:S$15)=0," ",IF(U$4=U28,T$4,0)&amp;IF(U$5=U28,T$5,0)&amp;IF(U$6=U28,T$6,0)&amp;IF(U$7=U28,T$7,0)&amp;IF(U$8=U28,T$8,0)&amp;IF(U$9=U28,T$9,0)&amp;IF(U$10=U28,T$10,0)&amp;IF(U$11=U28,T$11,0)&amp;IF(U$12=U28,T$12,0)&amp;IF(U$13=U28,T$13,0)&amp;IF(U$14=U28,T$14,0)&amp;IF(U$15=U28,T$15,0))</f>
        <v>0000000076000</v>
      </c>
      <c r="U28" s="63" t="n">
        <f aca="false">IF(S4+S5+S6+S7+S8+S9+S10+S11+S12+S13+S14+S15=0," ",SMALL(U4:U15,9))</f>
        <v>340</v>
      </c>
      <c r="V28" s="61" t="str">
        <f aca="false">IF(X4+X5+X6+X7+X8+X9+X10+X11+X12+X13+X14+X15=0," ",IF(Z4=Z28,A4,0)&amp;IF(Z5=Z28,A5,0)&amp;IF(Z6=Z28,A6,0)&amp;IF(Z7=Z28,A7,0)&amp;IF(Z8=Z28,A8,0)&amp;IF(Z9=Z28,A9,0)&amp;IF(Z10=Z28,A10,0)&amp;IF(Z11=Z28,A11,0)&amp;IF(Z12=Z28,A12,0)&amp;IF(Z13=Z28,A13,0)&amp;IF(Z14=Z28,A14,0)&amp;IF(Z15=Z28,A15,0))</f>
        <v>0000000000</v>
      </c>
      <c r="W28" s="61"/>
      <c r="X28" s="61"/>
      <c r="Y28" s="62" t="str">
        <f aca="false">IF(SUM(X$4:X$15)=0," ",IF(Z$4=Z28,Y$4,0)&amp;IF(Z$5=Z28,Y$5,0)&amp;IF(Z$6=Z28,Y$6,0)&amp;IF(Z$7=Z28,Y$7,0)&amp;IF(Z$8=Z28,Y$8,0)&amp;IF(Z$9=Z28,Y$9,0)&amp;IF(Z$10=Z28,Y$10,0)&amp;IF(Z$11=Z28,Y$11,0)&amp;IF(Z$12=Z28,Y$12,0)&amp;IF(Z$13=Z28,Y$13,0)&amp;IF(Z$14=Z28,Y$14,0)&amp;IF(Z$15=Z28,Y$15,0))</f>
        <v>00000000747300</v>
      </c>
      <c r="Z28" s="63" t="n">
        <f aca="false">IF(X4+X5+X6+X7+X8+X9+X10+X11+X12+X13+X14+X15=0," ",SMALL(Z4:Z15,9))</f>
        <v>414</v>
      </c>
      <c r="AA28" s="61" t="str">
        <f aca="false">IF(AC4+AC5+AC6+AC7+AC8+AC9+AC10+AC11+AC12+AC13+AC14+AC15=0," ",IF(AE4=AE28,A4,0)&amp;IF(AE5=AE28,A5,0)&amp;IF(AE6=AE28,A6,0)&amp;IF(AE7=AE28,A7,0)&amp;IF(AE8=AE28,A8,0)&amp;IF(AE9=AE28,A9,0)&amp;IF(AE10=AE28,A10,0)&amp;IF(AE11=AE28,A11,0)&amp;IF(AE12=AE28,A12,0)&amp;IF(AE13=AE28,A13,0)&amp;IF(AE14=AE28,A14,0)&amp;IF(AE15=AE28,A15,0))</f>
        <v>00000000000</v>
      </c>
      <c r="AB28" s="61"/>
      <c r="AC28" s="61"/>
      <c r="AD28" s="62" t="str">
        <f aca="false">IF(SUM(AC$4:AC$15)=0," ",IF(AE$4=AE28,AD$4,0)&amp;IF(AE$5=AE28,AD$5,0)&amp;IF(AE$6=AE28,AD$6,0)&amp;IF(AE$7=AE28,AD$7,0)&amp;IF(AE$8=AE28,AD$8,0)&amp;IF(AE$9=AE28,AD$9,0)&amp;IF(AE$10=AE28,AD$10,0)&amp;IF(AE$11=AE28,AD$11,0)&amp;IF(AE$12=AE28,AD$12,0)&amp;IF(AE$13=AE28,AD$13,0)&amp;IF(AE$14=AE28,AD$14,0)&amp;IF(AE$15=AE28,AD$15,0))</f>
        <v>0000000007200</v>
      </c>
      <c r="AE28" s="63" t="n">
        <f aca="false">IF(AC4+AC5+AC6+AC7+AC8+AC9+AC10+AC11+AC12+AC13+AC14+AC15=0," ",SMALL(AE4:AE15,9))</f>
        <v>486</v>
      </c>
      <c r="AF28" s="61" t="str">
        <f aca="false">IF(AG4+AG5+AG6+AG7+AG8+AG9+AG10+AG11+AG12+AG13+AG14+AG15=0," ",IF(AJ4=AJ28,A4,0)&amp;IF(AJ5=AJ28,A5,0)&amp;IF(AJ6=AJ28,A6,0)&amp;IF(AJ7=AJ28,A7,0)&amp;IF(AJ8=AJ28,A8,0)&amp;IF(AJ9=AJ28,A9,0)&amp;IF(AJ10=AJ28,A10,0)&amp;IF(AJ11=AJ28,A11,0)&amp;IF(AJ12=AJ28,A12,0)&amp;IF(AJ13=AJ28,A13,0)&amp;IF(AJ14=AJ28,A14,0)&amp;IF(AJ15=AJ28,A15,0))</f>
        <v>000000000000</v>
      </c>
      <c r="AG28" s="61"/>
      <c r="AH28" s="61"/>
      <c r="AI28" s="62" t="str">
        <f aca="false">IF(SUM(AH$4:AH$15)=0," ",IF(AJ$4=AJ28,AI$4,0)&amp;IF(AJ$5=AJ28,AI$5,0)&amp;IF(AJ$6=AJ28,AI$6,0)&amp;IF(AJ$7=AJ28,AI$7,0)&amp;IF(AJ$8=AJ28,AI$8,0)&amp;IF(AJ$9=AJ28,AI$9,0)&amp;IF(AJ$10=AJ28,AI$10,0)&amp;IF(AJ$11=AJ28,AI$11,0)&amp;IF(AJ$12=AJ28,AI$12,0)&amp;IF(AJ$13=AJ28,AI$13,0)&amp;IF(AJ$14=AJ28,AI$14,0)&amp;IF(AJ$15=AJ28,AI$15,0))</f>
        <v> </v>
      </c>
      <c r="AJ28" s="63" t="str">
        <f aca="false">IF(AH4+AH5+AH6+AH7+AH8+AH9+AH10+AH11+AH12+AH13+AH14+AH15=0," ",SMALL(AJ4:AJ15,9))</f>
        <v> </v>
      </c>
      <c r="AK28" s="3"/>
      <c r="AL28" s="3"/>
    </row>
    <row r="29" customFormat="false" ht="20.1" hidden="false" customHeight="true" outlineLevel="0" collapsed="false">
      <c r="A29" s="64" t="n">
        <v>10</v>
      </c>
      <c r="B29" s="65" t="str">
        <f aca="false">IF(C4+C5+C6+C7+C8+C9+C10+C11+C12+C13+C14+C15=0," ",IF(F4=F29,A4,0)&amp;IF(F5=F29,A5,0)&amp;IF(F6=F29,A6,0)&amp;IF(F7=F29,A7,0)&amp;IF(F8=F29,A8,0)&amp;IF(F9=F29,A9,0)&amp;IF(F10=F29,A10,0)&amp;IF(F11=F29,A11,0)&amp;IF(F12=F29,A12,0)&amp;IF(F13=F29,A13,0)&amp;IF(F14=F29,A14,0)&amp;IF(F15=F29,A15,0))</f>
        <v>00000000000</v>
      </c>
      <c r="C29" s="65"/>
      <c r="D29" s="65"/>
      <c r="E29" s="66" t="n">
        <f aca="false">IF(D4+D5+D6+D7+D8+D9+D10+D11+D12+D13+D14+D15=0," ",SMALL(E4:E15,10))</f>
        <v>101</v>
      </c>
      <c r="F29" s="67" t="n">
        <f aca="false">IF(D4+D5+D6+D7+D8+D9+D10+D11+D12+D13+D14+D15=0," ",SMALL(F4:F15,10))</f>
        <v>101</v>
      </c>
      <c r="G29" s="65" t="str">
        <f aca="false">IF(I4+I5+I6+I7+I8+I9+I10+I11+I12+I13+I14+I15=0," ",IF(K4=K29,A4,0)&amp;IF(K5=K29,A5,0)&amp;IF(K6=K29,A6,0)&amp;IF(K7=K29,A7,0)&amp;IF(K8=K29,A8,0)&amp;IF(K9=K29,A9,0)&amp;IF(K10=K29,A10,0)&amp;IF(K11=K29,A11,0)&amp;IF(K12=K29,A12,0)&amp;IF(K13=K29,A13,0)&amp;IF(K14=K29,A14,0)&amp;IF(K15=K29,A15,0))</f>
        <v>00000000000</v>
      </c>
      <c r="H29" s="65"/>
      <c r="I29" s="65"/>
      <c r="J29" s="66" t="str">
        <f aca="false">IF(SUM(I$4:I$15)=0," ",IF(K$4=K29,J$4,0)&amp;IF(K$5=K29,J$5,0)&amp;IF(K$6=K29,J$6,0)&amp;IF(K$7=K29,J$7,0)&amp;IF(K$8=K29,J$8,0)&amp;IF(K$9=K29,J$9,0)&amp;IF(K$10=K29,J$10,0)&amp;IF(K$11=K29,J$11,0)&amp;IF(K$12=K29,J$12,0)&amp;IF(K$13=K29,J$13,0)&amp;IF(K$14=K29,J$14,0)&amp;IF(K$15=K29,J$15,0))</f>
        <v>0000000008600</v>
      </c>
      <c r="K29" s="67" t="n">
        <f aca="false">IF(I4+I5+I6+I7+I8+I9+I10+I11+I12+I13+I14+I15=0," ",SMALL(K4:K15,10))</f>
        <v>187</v>
      </c>
      <c r="L29" s="65" t="str">
        <f aca="false">IF(M4+M5+M6+M7+M8+M9+M10+M11+M12+M13+M14+M15=0," ",IF(P4=P29,A4,0)&amp;IF(P5=P29,A5,0)&amp;IF(P6=P29,A6,0)&amp;IF(P7=P29,A7,0)&amp;IF(P8=P29,A8,0)&amp;IF(P9=P29,A9,0)&amp;IF(P10=P29,A10,0)&amp;IF(P11=P29,A11,0)&amp;IF(P12=P29,A12,0)&amp;IF(P13=P29,A13,0)&amp;IF(P14=P29,A14,0)&amp;IF(P15=P29,A15,0))</f>
        <v>00000000000</v>
      </c>
      <c r="M29" s="65"/>
      <c r="N29" s="65"/>
      <c r="O29" s="66" t="str">
        <f aca="false">IF(SUM(N$4:N$15)=0," ",IF(P$4=P29,O$4,0)&amp;IF(P$5=P29,O$5,0)&amp;IF(P$6=P29,O$6,0)&amp;IF(P$7=P29,O$7,0)&amp;IF(P$8=P29,O$8,0)&amp;IF(P$9=P29,O$9,0)&amp;IF(P$10=P29,O$10,0)&amp;IF(P$11=P29,O$11,0)&amp;IF(P$12=P29,O$12,0)&amp;IF(P$13=P29,O$13,0)&amp;IF(P$14=P29,O$14,0)&amp;IF(P$15=P29,O$15,0))</f>
        <v>0000000007900</v>
      </c>
      <c r="P29" s="67" t="n">
        <f aca="false">IF(N4+N5+N6+N7+N8+N9+N10+N11+N12+N13+N14+N15=0," ",SMALL(P4:P15,10))</f>
        <v>266</v>
      </c>
      <c r="Q29" s="65" t="str">
        <f aca="false">IF(R4+R5+R6+R7+R8+R9+R10+R11+R12+R13+R14+R15=0," ",IF(U4=U29,A4,0)&amp;IF(U5=U29,A5,0)&amp;IF(U6=U29,A6,0)&amp;IF(U7=U29,A7,0)&amp;IF(U8=U29,A8,0)&amp;IF(U9=U29,A9,0)&amp;IF(U10=U29,A10,0)&amp;IF(U11=U29,A11,0)&amp;IF(U12=U29,A12,0)&amp;IF(U13=U29,A13,0)&amp;IF(U14=U29,A14,0)&amp;IF(U15=U29,A15,0))</f>
        <v>00000000000</v>
      </c>
      <c r="R29" s="65"/>
      <c r="S29" s="65"/>
      <c r="T29" s="66" t="str">
        <f aca="false">IF(SUM(S$4:S$15)=0," ",IF(U$4=U29,T$4,0)&amp;IF(U$5=U29,T$5,0)&amp;IF(U$6=U29,T$6,0)&amp;IF(U$7=U29,T$7,0)&amp;IF(U$8=U29,T$8,0)&amp;IF(U$9=U29,T$9,0)&amp;IF(U$10=U29,T$10,0)&amp;IF(U$11=U29,T$11,0)&amp;IF(U$12=U29,T$12,0)&amp;IF(U$13=U29,T$13,0)&amp;IF(U$14=U29,T$14,0)&amp;IF(U$15=U29,T$15,0))</f>
        <v>0000000007500</v>
      </c>
      <c r="U29" s="67" t="n">
        <f aca="false">IF(S4+S5+S6+S7+S8+S9+S10+S11+S12+S13+S14+S15=0," ",SMALL(U4:U15,10))</f>
        <v>341</v>
      </c>
      <c r="V29" s="65" t="str">
        <f aca="false">IF(X4+X5+X6+X7+X8+X9+X10+X11+X12+X13+X14+X15=0," ",IF(Z4=Z29,A4,0)&amp;IF(Z5=Z29,A5,0)&amp;IF(Z6=Z29,A6,0)&amp;IF(Z7=Z29,A7,0)&amp;IF(Z8=Z29,A8,0)&amp;IF(Z9=Z29,A9,0)&amp;IF(Z10=Z29,A10,0)&amp;IF(Z11=Z29,A11,0)&amp;IF(Z12=Z29,A12,0)&amp;IF(Z13=Z29,A13,0)&amp;IF(Z14=Z29,A14,0)&amp;IF(Z15=Z29,A15,0))</f>
        <v>0000000000</v>
      </c>
      <c r="W29" s="65"/>
      <c r="X29" s="65"/>
      <c r="Y29" s="66" t="str">
        <f aca="false">IF(SUM(X$4:X$15)=0," ",IF(Z$4=Z29,Y$4,0)&amp;IF(Z$5=Z29,Y$5,0)&amp;IF(Z$6=Z29,Y$6,0)&amp;IF(Z$7=Z29,Y$7,0)&amp;IF(Z$8=Z29,Y$8,0)&amp;IF(Z$9=Z29,Y$9,0)&amp;IF(Z$10=Z29,Y$10,0)&amp;IF(Z$11=Z29,Y$11,0)&amp;IF(Z$12=Z29,Y$12,0)&amp;IF(Z$13=Z29,Y$13,0)&amp;IF(Z$14=Z29,Y$14,0)&amp;IF(Z$15=Z29,Y$15,0))</f>
        <v>00000000747300</v>
      </c>
      <c r="Z29" s="67" t="n">
        <f aca="false">IF(X4+X5+X6+X7+X8+X9+X10+X11+X12+X13+X14+X15=0," ",SMALL(Z4:Z15,10))</f>
        <v>414</v>
      </c>
      <c r="AA29" s="65" t="str">
        <f aca="false">IF(AC4+AC5+AC6+AC7+AC8+AC9+AC10+AC11+AC12+AC13+AC14+AC15=0," ",IF(AE4=AE29,A4,0)&amp;IF(AE5=AE29,A5,0)&amp;IF(AE6=AE29,A6,0)&amp;IF(AE7=AE29,A7,0)&amp;IF(AE8=AE29,A8,0)&amp;IF(AE9=AE29,A9,0)&amp;IF(AE10=AE29,A10,0)&amp;IF(AE11=AE29,A11,0)&amp;IF(AE12=AE29,A12,0)&amp;IF(AE13=AE29,A13,0)&amp;IF(AE14=AE29,A14,0)&amp;IF(AE15=AE29,A15,0))</f>
        <v>00000000000</v>
      </c>
      <c r="AB29" s="65"/>
      <c r="AC29" s="65"/>
      <c r="AD29" s="66" t="str">
        <f aca="false">IF(SUM(AC$4:AC$15)=0," ",IF(AE$4=AE29,AD$4,0)&amp;IF(AE$5=AE29,AD$5,0)&amp;IF(AE$6=AE29,AD$6,0)&amp;IF(AE$7=AE29,AD$7,0)&amp;IF(AE$8=AE29,AD$8,0)&amp;IF(AE$9=AE29,AD$9,0)&amp;IF(AE$10=AE29,AD$10,0)&amp;IF(AE$11=AE29,AD$11,0)&amp;IF(AE$12=AE29,AD$12,0)&amp;IF(AE$13=AE29,AD$13,0)&amp;IF(AE$14=AE29,AD$14,0)&amp;IF(AE$15=AE29,AD$15,0))</f>
        <v>0000000073000</v>
      </c>
      <c r="AE29" s="67" t="n">
        <f aca="false">IF(AC4+AC5+AC6+AC7+AC8+AC9+AC10+AC11+AC12+AC13+AC14+AC15=0," ",SMALL(AE4:AE15,10))</f>
        <v>487</v>
      </c>
      <c r="AF29" s="65" t="str">
        <f aca="false">IF(AG4+AG5+AG6+AG7+AG8+AG9+AG10+AG11+AG12+AG13+AG14+AG15=0," ",IF(AJ4=AJ29,A4,0)&amp;IF(AJ5=AJ29,A5,0)&amp;IF(AJ6=AJ29,A6,0)&amp;IF(AJ7=AJ29,A7,0)&amp;IF(AJ8=AJ29,A8,0)&amp;IF(AJ9=AJ29,A9,0)&amp;IF(AJ10=AJ29,A10,0)&amp;IF(AJ11=AJ29,A11,0)&amp;IF(AJ12=AJ29,A12,0)&amp;IF(AJ13=AJ29,A13,0)&amp;IF(AJ14=AJ29,A14,0)&amp;IF(AJ15=AJ29,A15,0))</f>
        <v>000000000000</v>
      </c>
      <c r="AG29" s="65"/>
      <c r="AH29" s="65"/>
      <c r="AI29" s="66" t="str">
        <f aca="false">IF(SUM(AH$4:AH$15)=0," ",IF(AJ$4=AJ29,AI$4,0)&amp;IF(AJ$5=AJ29,AI$5,0)&amp;IF(AJ$6=AJ29,AI$6,0)&amp;IF(AJ$7=AJ29,AI$7,0)&amp;IF(AJ$8=AJ29,AI$8,0)&amp;IF(AJ$9=AJ29,AI$9,0)&amp;IF(AJ$10=AJ29,AI$10,0)&amp;IF(AJ$11=AJ29,AI$11,0)&amp;IF(AJ$12=AJ29,AI$12,0)&amp;IF(AJ$13=AJ29,AI$13,0)&amp;IF(AJ$14=AJ29,AI$14,0)&amp;IF(AJ$15=AJ29,AI$15,0))</f>
        <v> </v>
      </c>
      <c r="AJ29" s="67" t="str">
        <f aca="false">IF(AH4+AH5+AH6+AH7+AH8+AH9+AH10+AH11+AH12+AH13+AH14+AH15=0," ",SMALL(AJ4:AJ15,10))</f>
        <v> </v>
      </c>
      <c r="AK29" s="3"/>
      <c r="AL29" s="3"/>
    </row>
    <row r="30" customFormat="false" ht="20.1" hidden="false" customHeight="true" outlineLevel="0" collapsed="false">
      <c r="A30" s="68" t="n">
        <v>11</v>
      </c>
      <c r="B30" s="61" t="str">
        <f aca="false">IF(C4+C5+C6+C7+C8+C9+C10+C11+C12+C13+C14+C15=0," ",IF(F4=F30,A4,0)&amp;IF(F5=F30,A5,0)&amp;IF(F6=F30,A6,0)&amp;IF(F7=F30,A7,0)&amp;IF(F8=F30,A8,0)&amp;IF(F9=F30,A9,0)&amp;IF(F10=F30,A10,0)&amp;IF(F11=F30,A11,0)&amp;IF(F12=F30,A12,0)&amp;IF(F13=F30,A13,0)&amp;IF(F14=F30,A14,0)&amp;IF(F15=F30,A15,0))</f>
        <v>00000000000</v>
      </c>
      <c r="C30" s="61"/>
      <c r="D30" s="61"/>
      <c r="E30" s="62" t="n">
        <f aca="false">IF(D4+D5+D6+D7+D8+D9+D10+D11+D12+D13+D14+D15=0," ",SMALL(E4:E15,11))</f>
        <v>102</v>
      </c>
      <c r="F30" s="63" t="n">
        <f aca="false">IF(D4+D5+D6+D7+D8+D9+D10+D11+D12+D13+D14+D15=0," ",SMALL(F4:F15,11))</f>
        <v>102</v>
      </c>
      <c r="G30" s="61" t="str">
        <f aca="false">IF(I4+I5+I6+I7+I8+I9+I10+I11+I12+I13+I14+I15=0," ",IF(K4=K30,A4,0)&amp;IF(K5=K30,A5,0)&amp;IF(K6=K30,A6,0)&amp;IF(K7=K30,A7,0)&amp;IF(K8=K30,A8,0)&amp;IF(K9=K30,A9,0)&amp;IF(K10=K30,A10,0)&amp;IF(K11=K30,A11,0)&amp;IF(K12=K30,A12,0)&amp;IF(K13=K30,A13,0)&amp;IF(K14=K30,A14,0)&amp;IF(K15=K30,A15,0))</f>
        <v>00000000000</v>
      </c>
      <c r="H30" s="61"/>
      <c r="I30" s="61"/>
      <c r="J30" s="62" t="str">
        <f aca="false">IF(SUM(I$4:I$15)=0," ",IF(K$4=K30,J$4,0)&amp;IF(K$5=K30,J$5,0)&amp;IF(K$6=K30,J$6,0)&amp;IF(K$7=K30,J$7,0)&amp;IF(K$8=K30,J$8,0)&amp;IF(K$9=K30,J$9,0)&amp;IF(K$10=K30,J$10,0)&amp;IF(K$11=K30,J$11,0)&amp;IF(K$12=K30,J$12,0)&amp;IF(K$13=K30,J$13,0)&amp;IF(K$14=K30,J$14,0)&amp;IF(K$15=K30,J$15,0))</f>
        <v>0000000000870</v>
      </c>
      <c r="K30" s="63" t="n">
        <f aca="false">IF(I4+I5+I6+I7+I8+I9+I10+I11+I12+I13+I14+I15=0," ",SMALL(K4:K15,11))</f>
        <v>189</v>
      </c>
      <c r="L30" s="61" t="str">
        <f aca="false">IF(M4+M5+M6+M7+M8+M9+M10+M11+M12+M13+M14+M15=0," ",IF(P4=P30,A4,0)&amp;IF(P5=P30,A5,0)&amp;IF(P6=P30,A6,0)&amp;IF(P7=P30,A7,0)&amp;IF(P8=P30,A8,0)&amp;IF(P9=P30,A9,0)&amp;IF(P10=P30,A10,0)&amp;IF(P11=P30,A11,0)&amp;IF(P12=P30,A12,0)&amp;IF(P13=P30,A13,0)&amp;IF(P14=P30,A14,0)&amp;IF(P15=P30,A15,0))</f>
        <v>00000000000</v>
      </c>
      <c r="M30" s="61"/>
      <c r="N30" s="61"/>
      <c r="O30" s="62" t="str">
        <f aca="false">IF(SUM(N$4:N$15)=0," ",IF(P$4=P30,O$4,0)&amp;IF(P$5=P30,O$5,0)&amp;IF(P$6=P30,O$6,0)&amp;IF(P$7=P30,O$7,0)&amp;IF(P$8=P30,O$8,0)&amp;IF(P$9=P30,O$9,0)&amp;IF(P$10=P30,O$10,0)&amp;IF(P$11=P30,O$11,0)&amp;IF(P$12=P30,O$12,0)&amp;IF(P$13=P30,O$13,0)&amp;IF(P$14=P30,O$14,0)&amp;IF(P$15=P30,O$15,0))</f>
        <v>0000000000800</v>
      </c>
      <c r="P30" s="63" t="n">
        <f aca="false">IF(N4+N5+N6+N7+N8+N9+N10+N11+N12+N13+N14+N15=0," ",SMALL(P4:P15,11))</f>
        <v>269</v>
      </c>
      <c r="Q30" s="61" t="str">
        <f aca="false">IF(R4+R5+R6+R7+R8+R9+R10+R11+R12+R13+R14+R15=0," ",IF(U4=U30,A4,0)&amp;IF(U5=U30,A5,0)&amp;IF(U6=U30,A6,0)&amp;IF(U7=U30,A7,0)&amp;IF(U8=U30,A8,0)&amp;IF(U9=U30,A9,0)&amp;IF(U10=U30,A10,0)&amp;IF(U11=U30,A11,0)&amp;IF(U12=U30,A12,0)&amp;IF(U13=U30,A13,0)&amp;IF(U14=U30,A14,0)&amp;IF(U15=U30,A15,0))</f>
        <v>00000000000</v>
      </c>
      <c r="R30" s="61"/>
      <c r="S30" s="61"/>
      <c r="T30" s="62" t="str">
        <f aca="false">IF(SUM(S$4:S$15)=0," ",IF(U$4=U30,T$4,0)&amp;IF(U$5=U30,T$5,0)&amp;IF(U$6=U30,T$6,0)&amp;IF(U$7=U30,T$7,0)&amp;IF(U$8=U30,T$8,0)&amp;IF(U$9=U30,T$9,0)&amp;IF(U$10=U30,T$10,0)&amp;IF(U$11=U30,T$11,0)&amp;IF(U$12=U30,T$12,0)&amp;IF(U$13=U30,T$13,0)&amp;IF(U$14=U30,T$14,0)&amp;IF(U$15=U30,T$15,0))</f>
        <v>0000000000760</v>
      </c>
      <c r="U30" s="63" t="n">
        <f aca="false">IF(S4+S5+S6+S7+S8+S9+S10+S11+S12+S13+S14+S15=0," ",SMALL(U4:U15,11))</f>
        <v>345</v>
      </c>
      <c r="V30" s="61" t="str">
        <f aca="false">IF(X4+X5+X6+X7+X8+X9+X10+X11+X12+X13+X14+X15=0," ",IF(Z4=Z30,A4,0)&amp;IF(Z5=Z30,A5,0)&amp;IF(Z6=Z30,A6,0)&amp;IF(Z7=Z30,A7,0)&amp;IF(Z8=Z30,A8,0)&amp;IF(Z9=Z30,A9,0)&amp;IF(Z10=Z30,A10,0)&amp;IF(Z11=Z30,A11,0)&amp;IF(Z12=Z30,A12,0)&amp;IF(Z13=Z30,A13,0)&amp;IF(Z14=Z30,A14,0)&amp;IF(Z15=Z30,A15,0))</f>
        <v>00000000000</v>
      </c>
      <c r="W30" s="61"/>
      <c r="X30" s="61"/>
      <c r="Y30" s="62" t="str">
        <f aca="false">IF(SUM(X$4:X$15)=0," ",IF(Z$4=Z30,Y$4,0)&amp;IF(Z$5=Z30,Y$5,0)&amp;IF(Z$6=Z30,Y$6,0)&amp;IF(Z$7=Z30,Y$7,0)&amp;IF(Z$8=Z30,Y$8,0)&amp;IF(Z$9=Z30,Y$9,0)&amp;IF(Z$10=Z30,Y$10,0)&amp;IF(Z$11=Z30,Y$11,0)&amp;IF(Z$12=Z30,Y$12,0)&amp;IF(Z$13=Z30,Y$13,0)&amp;IF(Z$14=Z30,Y$14,0)&amp;IF(Z$15=Z30,Y$15,0))</f>
        <v>0000000000740</v>
      </c>
      <c r="Z30" s="63" t="n">
        <f aca="false">IF(X4+X5+X6+X7+X8+X9+X10+X11+X12+X13+X14+X15=0," ",SMALL(Z4:Z15,11))</f>
        <v>419</v>
      </c>
      <c r="AA30" s="61" t="str">
        <f aca="false">IF(AC4+AC5+AC6+AC7+AC8+AC9+AC10+AC11+AC12+AC13+AC14+AC15=0," ",IF(AE4=AE30,A4,0)&amp;IF(AE5=AE30,A5,0)&amp;IF(AE6=AE30,A6,0)&amp;IF(AE7=AE30,A7,0)&amp;IF(AE8=AE30,A8,0)&amp;IF(AE9=AE30,A9,0)&amp;IF(AE10=AE30,A10,0)&amp;IF(AE11=AE30,A11,0)&amp;IF(AE12=AE30,A12,0)&amp;IF(AE13=AE30,A13,0)&amp;IF(AE14=AE30,A14,0)&amp;IF(AE15=AE30,A15,0))</f>
        <v>00000000000</v>
      </c>
      <c r="AB30" s="61"/>
      <c r="AC30" s="61"/>
      <c r="AD30" s="62" t="str">
        <f aca="false">IF(SUM(AC$4:AC$15)=0," ",IF(AE$4=AE30,AD$4,0)&amp;IF(AE$5=AE30,AD$5,0)&amp;IF(AE$6=AE30,AD$6,0)&amp;IF(AE$7=AE30,AD$7,0)&amp;IF(AE$8=AE30,AD$8,0)&amp;IF(AE$9=AE30,AD$9,0)&amp;IF(AE$10=AE30,AD$10,0)&amp;IF(AE$11=AE30,AD$11,0)&amp;IF(AE$12=AE30,AD$12,0)&amp;IF(AE$13=AE30,AD$13,0)&amp;IF(AE$14=AE30,AD$14,0)&amp;IF(AE$15=AE30,AD$15,0))</f>
        <v>0000000000730</v>
      </c>
      <c r="AE30" s="63" t="n">
        <f aca="false">IF(AC4+AC5+AC6+AC7+AC8+AC9+AC10+AC11+AC12+AC13+AC14+AC15=0," ",SMALL(AE4:AE15,11))</f>
        <v>492</v>
      </c>
      <c r="AF30" s="61" t="str">
        <f aca="false">IF(AG4+AG5+AG6+AG7+AG8+AG9+AG10+AG11+AG12+AG13+AG14+AG15=0," ",IF(AJ4=AJ30,A4,0)&amp;IF(AJ5=AJ30,A5,0)&amp;IF(AJ6=AJ30,A6,0)&amp;IF(AJ7=AJ30,A7,0)&amp;IF(AJ8=AJ30,A8,0)&amp;IF(AJ9=AJ30,A9,0)&amp;IF(AJ10=AJ30,A10,0)&amp;IF(AJ11=AJ30,A11,0)&amp;IF(AJ12=AJ30,A12,0)&amp;IF(AJ13=AJ30,A13,0)&amp;IF(AJ14=AJ30,A14,0)&amp;IF(AJ15=AJ30,A15,0))</f>
        <v>000000000000</v>
      </c>
      <c r="AG30" s="61"/>
      <c r="AH30" s="61"/>
      <c r="AI30" s="62" t="str">
        <f aca="false">IF(SUM(AH$4:AH$15)=0," ",IF(AJ$4=AJ30,AI$4,0)&amp;IF(AJ$5=AJ30,AI$5,0)&amp;IF(AJ$6=AJ30,AI$6,0)&amp;IF(AJ$7=AJ30,AI$7,0)&amp;IF(AJ$8=AJ30,AI$8,0)&amp;IF(AJ$9=AJ30,AI$9,0)&amp;IF(AJ$10=AJ30,AI$10,0)&amp;IF(AJ$11=AJ30,AI$11,0)&amp;IF(AJ$12=AJ30,AI$12,0)&amp;IF(AJ$13=AJ30,AI$13,0)&amp;IF(AJ$14=AJ30,AI$14,0)&amp;IF(AJ$15=AJ30,AI$15,0))</f>
        <v> </v>
      </c>
      <c r="AJ30" s="63" t="str">
        <f aca="false">IF(AH4+AH5+AH6+AH7+AH8+AH9+AH10+AH11+AH12+AH13+AH14+AH15=0," ",SMALL(AJ4:AJ15,11))</f>
        <v> </v>
      </c>
      <c r="AK30" s="3"/>
      <c r="AL30" s="3"/>
    </row>
    <row r="31" customFormat="false" ht="20.1" hidden="false" customHeight="true" outlineLevel="0" collapsed="false">
      <c r="A31" s="69" t="n">
        <v>12</v>
      </c>
      <c r="B31" s="70" t="str">
        <f aca="false">IF(C4+C5+C6+C7+C8+C9+C10+C11+C12+C13+C14+C15=0," ",IF(F4=F31,A4,0)&amp;IF(F5=F31,A5,0)&amp;IF(F6=F31,A6,0)&amp;IF(F7=F31,A7,0)&amp;IF(F8=F31,A8,0)&amp;IF(F9=F31,A9,0)&amp;IF(F10=F31,A10,0)&amp;IF(F11=F31,A11,0)&amp;IF(F12=F31,A12,0)&amp;IF(F13=F31,A13,0)&amp;IF(F14=F31,A14,0)&amp;IF(F15=F31,A15,0))</f>
        <v>00000000000</v>
      </c>
      <c r="C31" s="70"/>
      <c r="D31" s="70"/>
      <c r="E31" s="71" t="n">
        <f aca="false">IF(D4+D5+D6+D7+D8+D9+D10+D11+D12+D13+D14+D15=0," ",SMALL(E4:E15,12))</f>
        <v>103</v>
      </c>
      <c r="F31" s="72" t="n">
        <f aca="false">IF(D4+D5+D6+D7+D8+D9+D10+D11+D12+D13+D14+D15=0," ",SMALL(F4:F15,12))</f>
        <v>103</v>
      </c>
      <c r="G31" s="70" t="str">
        <f aca="false">IF(I4+I5+I6+I7+I8+I9+I10+I11+I12+I13+I14+I15=0," ",IF(K4=K31,A4,0)&amp;IF(K5=K31,A5,0)&amp;IF(K6=K31,A6,0)&amp;IF(K7=K31,A7,0)&amp;IF(K8=K31,A8,0)&amp;IF(K9=K31,A9,0)&amp;IF(K10=K31,A10,0)&amp;IF(K11=K31,A11,0)&amp;IF(K12=K31,A12,0)&amp;IF(K13=K31,A13,0)&amp;IF(K14=K31,A14,0)&amp;IF(K15=K31,A15,0))</f>
        <v>00000000000</v>
      </c>
      <c r="H31" s="70"/>
      <c r="I31" s="70"/>
      <c r="J31" s="71" t="str">
        <f aca="false">IF(SUM(I$4:I$15)=0," ",IF(K$4=K31,J$4,0)&amp;IF(K$5=K31,J$5,0)&amp;IF(K$6=K31,J$6,0)&amp;IF(K$7=K31,J$7,0)&amp;IF(K$8=K31,J$8,0)&amp;IF(K$9=K31,J$9,0)&amp;IF(K$10=K31,J$10,0)&amp;IF(K$11=K31,J$11,0)&amp;IF(K$12=K31,J$12,0)&amp;IF(K$13=K31,J$13,0)&amp;IF(K$14=K31,J$14,0)&amp;IF(K$15=K31,J$15,0))</f>
        <v>0000000000087</v>
      </c>
      <c r="K31" s="72" t="n">
        <f aca="false">IF(I4+I5+I6+I7+I8+I9+I10+I11+I12+I13+I14+I15=0," ",SMALL(K4:K15,12))</f>
        <v>190</v>
      </c>
      <c r="L31" s="70" t="str">
        <f aca="false">IF(M4+M5+M6+M7+M8+M9+M10+M11+M12+M13+M14+M15=0," ",IF(P4=P31,A4,0)&amp;IF(P5=P31,A5,0)&amp;IF(P6=P31,A6,0)&amp;IF(P7=P31,A7,0)&amp;IF(P8=P31,A8,0)&amp;IF(P9=P31,A9,0)&amp;IF(P10=P31,A10,0)&amp;IF(P11=P31,A11,0)&amp;IF(P12=P31,A12,0)&amp;IF(P13=P31,A13,0)&amp;IF(P14=P31,A14,0)&amp;IF(P15=P31,A15,0))</f>
        <v>00000000000</v>
      </c>
      <c r="M31" s="70"/>
      <c r="N31" s="70"/>
      <c r="O31" s="71" t="str">
        <f aca="false">IF(SUM(N$4:N$15)=0," ",IF(P$4=P31,O$4,0)&amp;IF(P$5=P31,O$5,0)&amp;IF(P$6=P31,O$6,0)&amp;IF(P$7=P31,O$7,0)&amp;IF(P$8=P31,O$8,0)&amp;IF(P$9=P31,O$9,0)&amp;IF(P$10=P31,O$10,0)&amp;IF(P$11=P31,O$11,0)&amp;IF(P$12=P31,O$12,0)&amp;IF(P$13=P31,O$13,0)&amp;IF(P$14=P31,O$14,0)&amp;IF(P$15=P31,O$15,0))</f>
        <v>0000000000080</v>
      </c>
      <c r="P31" s="72" t="n">
        <f aca="false">IF(N4+N5+N6+N7+N8+N9+N10+N11+N12+N13+N14+N15=0," ",SMALL(P4:P15,12))</f>
        <v>270</v>
      </c>
      <c r="Q31" s="70" t="str">
        <f aca="false">IF(R4+R5+R6+R7+R8+R9+R10+R11+R12+R13+R14+R15=0," ",IF(U4=U31,A4,0)&amp;IF(U5=U31,A5,0)&amp;IF(U6=U31,A6,0)&amp;IF(U7=U31,A7,0)&amp;IF(U8=U31,A8,0)&amp;IF(U9=U31,A9,0)&amp;IF(U10=U31,A10,0)&amp;IF(U11=U31,A11,0)&amp;IF(U12=U31,A12,0)&amp;IF(U13=U31,A13,0)&amp;IF(U14=U31,A14,0)&amp;IF(U15=U31,A15,0))</f>
        <v>00000000000</v>
      </c>
      <c r="R31" s="70"/>
      <c r="S31" s="70"/>
      <c r="T31" s="71" t="str">
        <f aca="false">IF(SUM(S$4:S$15)=0," ",IF(U$4=U31,T$4,0)&amp;IF(U$5=U31,T$5,0)&amp;IF(U$6=U31,T$6,0)&amp;IF(U$7=U31,T$7,0)&amp;IF(U$8=U31,T$8,0)&amp;IF(U$9=U31,T$9,0)&amp;IF(U$10=U31,T$10,0)&amp;IF(U$11=U31,T$11,0)&amp;IF(U$12=U31,T$12,0)&amp;IF(U$13=U31,T$13,0)&amp;IF(U$14=U31,T$14,0)&amp;IF(U$15=U31,T$15,0))</f>
        <v>0000000000076</v>
      </c>
      <c r="U31" s="72" t="n">
        <f aca="false">IF(S4+S5+S6+S7+S8+S9+S10+S11+S12+S13+S14+S15=0," ",SMALL(U4:U15,12))</f>
        <v>346</v>
      </c>
      <c r="V31" s="70" t="str">
        <f aca="false">IF(X4+X5+X6+X7+X8+X9+X10+X11+X12+X13+X14+X15=0," ",IF(Z4=Z31,A4,0)&amp;IF(Z5=Z31,A5,0)&amp;IF(Z6=Z31,A6,0)&amp;IF(Z7=Z31,A7,0)&amp;IF(Z8=Z31,A8,0)&amp;IF(Z9=Z31,A9,0)&amp;IF(Z10=Z31,A10,0)&amp;IF(Z11=Z31,A11,0)&amp;IF(Z12=Z31,A12,0)&amp;IF(Z13=Z31,A13,0)&amp;IF(Z14=Z31,A14,0)&amp;IF(Z15=Z31,A15,0))</f>
        <v>00000000000</v>
      </c>
      <c r="W31" s="70"/>
      <c r="X31" s="70"/>
      <c r="Y31" s="71" t="str">
        <f aca="false">IF(SUM(X$4:X$15)=0," ",IF(Z$4=Z31,Y$4,0)&amp;IF(Z$5=Z31,Y$5,0)&amp;IF(Z$6=Z31,Y$6,0)&amp;IF(Z$7=Z31,Y$7,0)&amp;IF(Z$8=Z31,Y$8,0)&amp;IF(Z$9=Z31,Y$9,0)&amp;IF(Z$10=Z31,Y$10,0)&amp;IF(Z$11=Z31,Y$11,0)&amp;IF(Z$12=Z31,Y$12,0)&amp;IF(Z$13=Z31,Y$13,0)&amp;IF(Z$14=Z31,Y$14,0)&amp;IF(Z$15=Z31,Y$15,0))</f>
        <v>0000000000074</v>
      </c>
      <c r="Z31" s="72" t="n">
        <f aca="false">IF(X4+X5+X6+X7+X8+X9+X10+X11+X12+X13+X14+X15=0," ",SMALL(Z4:Z15,12))</f>
        <v>420</v>
      </c>
      <c r="AA31" s="70" t="str">
        <f aca="false">IF(AC4+AC5+AC6+AC7+AC8+AC9+AC10+AC11+AC12+AC13+AC14+AC15=0," ",IF(AE4=AE31,A4,0)&amp;IF(AE5=AE31,A5,0)&amp;IF(AE6=AE31,A6,0)&amp;IF(AE7=AE31,A7,0)&amp;IF(AE8=AE31,A8,0)&amp;IF(AE9=AE31,A9,0)&amp;IF(AE10=AE31,A10,0)&amp;IF(AE11=AE31,A11,0)&amp;IF(AE12=AE31,A12,0)&amp;IF(AE13=AE31,A13,0)&amp;IF(AE14=AE31,A14,0)&amp;IF(AE15=AE31,A15,0))</f>
        <v>00000000000</v>
      </c>
      <c r="AB31" s="70"/>
      <c r="AC31" s="70"/>
      <c r="AD31" s="71" t="str">
        <f aca="false">IF(SUM(AC$4:AC$15)=0," ",IF(AE$4=AE31,AD$4,0)&amp;IF(AE$5=AE31,AD$5,0)&amp;IF(AE$6=AE31,AD$6,0)&amp;IF(AE$7=AE31,AD$7,0)&amp;IF(AE$8=AE31,AD$8,0)&amp;IF(AE$9=AE31,AD$9,0)&amp;IF(AE$10=AE31,AD$10,0)&amp;IF(AE$11=AE31,AD$11,0)&amp;IF(AE$12=AE31,AD$12,0)&amp;IF(AE$13=AE31,AD$13,0)&amp;IF(AE$14=AE31,AD$14,0)&amp;IF(AE$15=AE31,AD$15,0))</f>
        <v>0000000000073</v>
      </c>
      <c r="AE31" s="72" t="n">
        <f aca="false">IF(AC4+AC5+AC6+AC7+AC8+AC9+AC10+AC11+AC12+AC13+AC14+AC15=0," ",SMALL(AE4:AE15,12))</f>
        <v>493</v>
      </c>
      <c r="AF31" s="70" t="str">
        <f aca="false">IF(AG4+AG5+AG6+AG7+AG8+AG9+AG10+AG11+AG12+AG13+AG14+AG15=0," ",IF(AJ4=AJ31,A4,0)&amp;IF(AJ5=AJ31,A5,0)&amp;IF(AJ6=AJ31,A6,0)&amp;IF(AJ7=AJ31,A7,0)&amp;IF(AJ8=AJ31,A8,0)&amp;IF(AJ9=AJ31,A9,0)&amp;IF(AJ10=AJ31,A10,0)&amp;IF(AJ11=AJ31,A11,0)&amp;IF(AJ12=AJ31,A12,0)&amp;IF(AJ13=AJ31,A13,0)&amp;IF(AJ14=AJ31,A14,0)&amp;IF(AJ15=AJ31,A15,0))</f>
        <v>000000000000</v>
      </c>
      <c r="AG31" s="70"/>
      <c r="AH31" s="70"/>
      <c r="AI31" s="71" t="str">
        <f aca="false">IF(SUM(AH$4:AH$15)=0," ",IF(AJ$4=AJ31,AI$4,0)&amp;IF(AJ$5=AJ31,AI$5,0)&amp;IF(AJ$6=AJ31,AI$6,0)&amp;IF(AJ$7=AJ31,AI$7,0)&amp;IF(AJ$8=AJ31,AI$8,0)&amp;IF(AJ$9=AJ31,AI$9,0)&amp;IF(AJ$10=AJ31,AI$10,0)&amp;IF(AJ$11=AJ31,AI$11,0)&amp;IF(AJ$12=AJ31,AI$12,0)&amp;IF(AJ$13=AJ31,AI$13,0)&amp;IF(AJ$14=AJ31,AI$14,0)&amp;IF(AJ$15=AJ31,AI$15,0))</f>
        <v> </v>
      </c>
      <c r="AJ31" s="72" t="str">
        <f aca="false">IF(AH4+AH5+AH6+AH7+AH8+AH9+AH10+AH11+AH12+AH13+AH14+AH15=0," ",SMALL(AJ4:AJ15,12))</f>
        <v> </v>
      </c>
      <c r="AK31" s="3"/>
      <c r="AL31" s="3"/>
    </row>
    <row r="32" s="75" customFormat="true" ht="13.5" hidden="false" customHeight="false" outlineLevel="0" collapsed="false">
      <c r="A32" s="73"/>
      <c r="B32" s="73"/>
      <c r="C32" s="73"/>
      <c r="D32" s="73"/>
      <c r="E32" s="74"/>
      <c r="F32" s="74"/>
      <c r="G32" s="73"/>
      <c r="H32" s="73"/>
      <c r="I32" s="73"/>
      <c r="J32" s="74"/>
      <c r="K32" s="74"/>
      <c r="L32" s="73"/>
      <c r="M32" s="73"/>
      <c r="N32" s="73"/>
      <c r="O32" s="74"/>
      <c r="P32" s="74"/>
      <c r="Q32" s="73"/>
      <c r="R32" s="73"/>
      <c r="S32" s="73"/>
      <c r="T32" s="74"/>
      <c r="U32" s="74"/>
      <c r="V32" s="73"/>
      <c r="W32" s="73"/>
      <c r="X32" s="73"/>
      <c r="Y32" s="74"/>
      <c r="Z32" s="74"/>
      <c r="AA32" s="73"/>
      <c r="AB32" s="73"/>
      <c r="AC32" s="73"/>
      <c r="AD32" s="74"/>
      <c r="AE32" s="74"/>
      <c r="AF32" s="3"/>
      <c r="AG32" s="3"/>
      <c r="AH32" s="3"/>
      <c r="AI32" s="3"/>
      <c r="AJ32" s="3"/>
      <c r="AK32" s="73"/>
      <c r="AL32" s="73"/>
    </row>
    <row r="33" s="77" customFormat="tru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1"/>
      <c r="AG33" s="1"/>
      <c r="AH33" s="1"/>
      <c r="AI33" s="1"/>
      <c r="AJ33" s="1"/>
      <c r="AK33" s="76"/>
      <c r="AL33" s="76"/>
    </row>
    <row r="34" customFormat="false" ht="12.75" hidden="false" customHeight="true" outlineLevel="0" collapsed="false">
      <c r="A34" s="78" t="s">
        <v>28</v>
      </c>
      <c r="B34" s="78"/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80"/>
      <c r="N34" s="80"/>
      <c r="O34" s="80"/>
      <c r="P34" s="80"/>
      <c r="Q34" s="80"/>
      <c r="R34" s="80"/>
      <c r="S34" s="80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3"/>
      <c r="AK34" s="3"/>
      <c r="AL34" s="3"/>
    </row>
    <row r="35" customFormat="false" ht="15.75" hidden="false" customHeight="false" outlineLevel="0" collapsed="false">
      <c r="A35" s="78" t="s">
        <v>29</v>
      </c>
      <c r="B35" s="78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80"/>
      <c r="N35" s="80"/>
      <c r="O35" s="80"/>
      <c r="P35" s="80"/>
      <c r="Q35" s="80"/>
      <c r="R35" s="80"/>
      <c r="S35" s="80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3"/>
      <c r="AK35" s="3"/>
      <c r="A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79"/>
      <c r="I36" s="79"/>
      <c r="J36" s="79"/>
      <c r="K36" s="79"/>
      <c r="L36" s="79"/>
      <c r="M36" s="80"/>
      <c r="N36" s="80"/>
      <c r="O36" s="80"/>
      <c r="P36" s="80"/>
      <c r="Q36" s="80"/>
      <c r="R36" s="80"/>
      <c r="S36" s="80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3"/>
      <c r="AK36" s="3"/>
      <c r="A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K37" s="3"/>
      <c r="A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K38" s="3"/>
      <c r="A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K39" s="3"/>
      <c r="A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K40" s="3"/>
      <c r="A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K41" s="3"/>
      <c r="A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K42" s="3"/>
      <c r="A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K43" s="3"/>
      <c r="A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K44" s="3"/>
      <c r="A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K45" s="3"/>
      <c r="A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K46" s="3"/>
      <c r="AL46" s="3"/>
    </row>
  </sheetData>
  <mergeCells count="108">
    <mergeCell ref="C1:F1"/>
    <mergeCell ref="H1:K1"/>
    <mergeCell ref="M1:P1"/>
    <mergeCell ref="R1:U1"/>
    <mergeCell ref="W1:Z1"/>
    <mergeCell ref="AB1:AE1"/>
    <mergeCell ref="AG1:AJ1"/>
    <mergeCell ref="B17:AJ17"/>
    <mergeCell ref="B18:F18"/>
    <mergeCell ref="G18:K18"/>
    <mergeCell ref="L18:P18"/>
    <mergeCell ref="Q18:U18"/>
    <mergeCell ref="V18:Z18"/>
    <mergeCell ref="AA18:AE18"/>
    <mergeCell ref="AF18:AJ18"/>
    <mergeCell ref="B19:D19"/>
    <mergeCell ref="G19:I19"/>
    <mergeCell ref="L19:N19"/>
    <mergeCell ref="Q19:S19"/>
    <mergeCell ref="V19:X19"/>
    <mergeCell ref="AA19:AC19"/>
    <mergeCell ref="AF19:AH19"/>
    <mergeCell ref="B20:D20"/>
    <mergeCell ref="G20:I20"/>
    <mergeCell ref="L20:N20"/>
    <mergeCell ref="Q20:S20"/>
    <mergeCell ref="V20:X20"/>
    <mergeCell ref="AA20:AC20"/>
    <mergeCell ref="AF20:AH20"/>
    <mergeCell ref="B21:D21"/>
    <mergeCell ref="G21:I21"/>
    <mergeCell ref="L21:N21"/>
    <mergeCell ref="Q21:S21"/>
    <mergeCell ref="V21:X21"/>
    <mergeCell ref="AA21:AC21"/>
    <mergeCell ref="AF21:AH21"/>
    <mergeCell ref="B22:D22"/>
    <mergeCell ref="G22:I22"/>
    <mergeCell ref="L22:N22"/>
    <mergeCell ref="Q22:S22"/>
    <mergeCell ref="V22:X22"/>
    <mergeCell ref="AA22:AC22"/>
    <mergeCell ref="AF22:AH22"/>
    <mergeCell ref="B23:D23"/>
    <mergeCell ref="G23:I23"/>
    <mergeCell ref="L23:N23"/>
    <mergeCell ref="Q23:S23"/>
    <mergeCell ref="V23:X23"/>
    <mergeCell ref="AA23:AC23"/>
    <mergeCell ref="AF23:AH23"/>
    <mergeCell ref="B24:D24"/>
    <mergeCell ref="G24:I24"/>
    <mergeCell ref="L24:N24"/>
    <mergeCell ref="Q24:S24"/>
    <mergeCell ref="V24:X24"/>
    <mergeCell ref="AA24:AC24"/>
    <mergeCell ref="AF24:AH24"/>
    <mergeCell ref="B25:D25"/>
    <mergeCell ref="G25:I25"/>
    <mergeCell ref="L25:N25"/>
    <mergeCell ref="Q25:S25"/>
    <mergeCell ref="V25:X25"/>
    <mergeCell ref="AA25:AC25"/>
    <mergeCell ref="AF25:AH25"/>
    <mergeCell ref="B26:D26"/>
    <mergeCell ref="G26:I26"/>
    <mergeCell ref="L26:N26"/>
    <mergeCell ref="Q26:S26"/>
    <mergeCell ref="V26:X26"/>
    <mergeCell ref="AA26:AC26"/>
    <mergeCell ref="AF26:AH26"/>
    <mergeCell ref="B27:D27"/>
    <mergeCell ref="G27:I27"/>
    <mergeCell ref="L27:N27"/>
    <mergeCell ref="Q27:S27"/>
    <mergeCell ref="V27:X27"/>
    <mergeCell ref="AA27:AC27"/>
    <mergeCell ref="AF27:AH27"/>
    <mergeCell ref="B28:D28"/>
    <mergeCell ref="G28:I28"/>
    <mergeCell ref="L28:N28"/>
    <mergeCell ref="Q28:S28"/>
    <mergeCell ref="V28:X28"/>
    <mergeCell ref="AA28:AC28"/>
    <mergeCell ref="AF28:AH28"/>
    <mergeCell ref="B29:D29"/>
    <mergeCell ref="G29:I29"/>
    <mergeCell ref="L29:N29"/>
    <mergeCell ref="Q29:S29"/>
    <mergeCell ref="V29:X29"/>
    <mergeCell ref="AA29:AC29"/>
    <mergeCell ref="AF29:AH29"/>
    <mergeCell ref="B30:D30"/>
    <mergeCell ref="G30:I30"/>
    <mergeCell ref="L30:N30"/>
    <mergeCell ref="Q30:S30"/>
    <mergeCell ref="V30:X30"/>
    <mergeCell ref="AA30:AC30"/>
    <mergeCell ref="AF30:AH30"/>
    <mergeCell ref="B31:D31"/>
    <mergeCell ref="G31:I31"/>
    <mergeCell ref="L31:N31"/>
    <mergeCell ref="Q31:S31"/>
    <mergeCell ref="V31:X31"/>
    <mergeCell ref="AA31:AC31"/>
    <mergeCell ref="AF31:AH31"/>
    <mergeCell ref="A34:G34"/>
    <mergeCell ref="A35:G35"/>
  </mergeCells>
  <printOptions headings="false" gridLines="false" gridLinesSet="true" horizontalCentered="true" verticalCentered="false"/>
  <pageMargins left="0.747916666666667" right="0.747916666666667" top="0.984027777777778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16 &amp;18 2006 Myrtle Beach Magic 36  Golf Tourna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39:13Z</dcterms:created>
  <dc:creator>Joe Murray</dc:creator>
  <dc:description/>
  <dc:language>en-US</dc:language>
  <cp:lastModifiedBy>Joseph</cp:lastModifiedBy>
  <cp:lastPrinted>2006-03-30T16:01:52Z</cp:lastPrinted>
  <dcterms:modified xsi:type="dcterms:W3CDTF">2009-11-07T2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Program Files\Palm\Joe\qsheet\Unfiled\Active Card.qsh</vt:lpwstr>
  </property>
</Properties>
</file>